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февраль" sheetId="2" state="visible" r:id="rId3"/>
    <sheet name="январь" sheetId="3" state="visible" r:id="rId4"/>
  </sheets>
  <definedNames>
    <definedName function="false" hidden="false" localSheetId="0" name="_xlnm.Print_Area" vbProcedure="false">март!$A$1:$J$33</definedName>
    <definedName function="false" hidden="false" localSheetId="1" name="_xlnm.Print_Area" vbProcedure="false">февраль!$A$1:$J$33</definedName>
    <definedName function="false" hidden="false" localSheetId="2" name="_xlnm.Print_Area" vbProcedure="false">янва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март 2015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февраль 2015 года</t>
  </si>
  <si>
    <t xml:space="preserve">за январь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891.17</v>
      </c>
      <c r="G14" s="8" t="s">
        <v>19</v>
      </c>
      <c r="H14" s="11" t="n">
        <v>4.681</v>
      </c>
      <c r="I14" s="13" t="n">
        <v>4.716</v>
      </c>
      <c r="J14" s="11" t="n">
        <f aca="false">H14-I14</f>
        <v>-0.0350000000000001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20.99</v>
      </c>
      <c r="G15" s="6" t="s">
        <v>20</v>
      </c>
      <c r="H15" s="16" t="n">
        <v>0.085</v>
      </c>
      <c r="I15" s="16" t="n">
        <v>0.521</v>
      </c>
      <c r="J15" s="11" t="n">
        <f aca="false">H15-I15</f>
        <v>-0.436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495.08</v>
      </c>
      <c r="G16" s="6" t="s">
        <v>20</v>
      </c>
      <c r="H16" s="16" t="n">
        <v>0.541</v>
      </c>
      <c r="I16" s="16" t="n">
        <v>0.578</v>
      </c>
      <c r="J16" s="11" t="n">
        <f aca="false">H16-I16</f>
        <v>-0.0369999999999999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483.55</v>
      </c>
      <c r="G17" s="6" t="s">
        <v>20</v>
      </c>
      <c r="H17" s="16" t="n">
        <v>1.148</v>
      </c>
      <c r="I17" s="16" t="n">
        <v>1.297</v>
      </c>
      <c r="J17" s="11" t="n">
        <f aca="false">H17-I17</f>
        <v>-0.149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43.44</v>
      </c>
      <c r="G18" s="6" t="s">
        <v>20</v>
      </c>
      <c r="H18" s="16" t="n">
        <v>12.075</v>
      </c>
      <c r="I18" s="16" t="n">
        <v>11.895</v>
      </c>
      <c r="J18" s="11" t="n">
        <f aca="false">H18-I18</f>
        <v>0.18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299.39</v>
      </c>
      <c r="G19" s="6" t="s">
        <v>20</v>
      </c>
      <c r="H19" s="16" t="n">
        <v>20.718</v>
      </c>
      <c r="I19" s="16" t="n">
        <v>21.298</v>
      </c>
      <c r="J19" s="11" t="n">
        <f aca="false">H19-I19</f>
        <v>-0.579999999999998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01.44</v>
      </c>
      <c r="G20" s="6" t="s">
        <v>20</v>
      </c>
      <c r="H20" s="16" t="n">
        <v>13.488</v>
      </c>
      <c r="I20" s="16" t="n">
        <v>12.077</v>
      </c>
      <c r="J20" s="11" t="n">
        <f aca="false">H20-I20</f>
        <v>1.41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891.17</v>
      </c>
      <c r="G14" s="8" t="s">
        <v>19</v>
      </c>
      <c r="H14" s="11" t="n">
        <v>4.945</v>
      </c>
      <c r="I14" s="11" t="n">
        <v>4.566</v>
      </c>
      <c r="J14" s="11" t="n">
        <f aca="false">H14-I14</f>
        <v>0.37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20.99</v>
      </c>
      <c r="G15" s="6" t="s">
        <v>20</v>
      </c>
      <c r="H15" s="16" t="n">
        <v>0.113</v>
      </c>
      <c r="I15" s="16" t="n">
        <v>0.091</v>
      </c>
      <c r="J15" s="11" t="n">
        <f aca="false">H15-I15</f>
        <v>0.02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495.08</v>
      </c>
      <c r="G16" s="6" t="s">
        <v>20</v>
      </c>
      <c r="H16" s="16" t="n">
        <v>0.721</v>
      </c>
      <c r="I16" s="16" t="n">
        <v>0.776</v>
      </c>
      <c r="J16" s="11" t="n">
        <f aca="false">H16-I16</f>
        <v>-0.055000000000000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483.55</v>
      </c>
      <c r="G17" s="6" t="s">
        <v>20</v>
      </c>
      <c r="H17" s="16" t="n">
        <v>1.213</v>
      </c>
      <c r="I17" s="16" t="n">
        <v>1.423</v>
      </c>
      <c r="J17" s="11" t="n">
        <f aca="false">H17-I17</f>
        <v>-0.21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43.44</v>
      </c>
      <c r="G18" s="6" t="s">
        <v>20</v>
      </c>
      <c r="H18" s="16" t="n">
        <v>12.262</v>
      </c>
      <c r="I18" s="16" t="n">
        <v>12.651</v>
      </c>
      <c r="J18" s="11" t="n">
        <f aca="false">H18-I18</f>
        <v>-0.388999999999999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299.39</v>
      </c>
      <c r="G19" s="6" t="s">
        <v>20</v>
      </c>
      <c r="H19" s="16" t="n">
        <v>21.547</v>
      </c>
      <c r="I19" s="16" t="n">
        <v>22.068</v>
      </c>
      <c r="J19" s="11" t="n">
        <f aca="false">H19-I19</f>
        <v>-0.52100000000000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01.44</v>
      </c>
      <c r="G20" s="6" t="s">
        <v>20</v>
      </c>
      <c r="H20" s="16" t="n">
        <v>13.068</v>
      </c>
      <c r="I20" s="16" t="n">
        <v>12.536</v>
      </c>
      <c r="J20" s="11" t="n">
        <f aca="false">H20-I20</f>
        <v>0.532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891.17</v>
      </c>
      <c r="G14" s="8" t="s">
        <v>19</v>
      </c>
      <c r="H14" s="11" t="n">
        <v>6.011</v>
      </c>
      <c r="I14" s="11" t="n">
        <v>5.691</v>
      </c>
      <c r="J14" s="11" t="n">
        <f aca="false">H14-I14</f>
        <v>0.32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20.99</v>
      </c>
      <c r="G15" s="6" t="s">
        <v>20</v>
      </c>
      <c r="H15" s="16" t="n">
        <v>0.11</v>
      </c>
      <c r="I15" s="16" t="n">
        <v>0.091</v>
      </c>
      <c r="J15" s="11" t="n">
        <f aca="false">H15-I15</f>
        <v>0.019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495.08</v>
      </c>
      <c r="G16" s="6" t="s">
        <v>20</v>
      </c>
      <c r="H16" s="16" t="n">
        <v>0.698</v>
      </c>
      <c r="I16" s="16" t="n">
        <v>0.787</v>
      </c>
      <c r="J16" s="11" t="n">
        <f aca="false">H16-I16</f>
        <v>-0.089000000000000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483.55</v>
      </c>
      <c r="G17" s="6" t="s">
        <v>20</v>
      </c>
      <c r="H17" s="16" t="n">
        <v>1.552</v>
      </c>
      <c r="I17" s="16" t="n">
        <v>1.672</v>
      </c>
      <c r="J17" s="11" t="n">
        <f aca="false">H17-I17</f>
        <v>-0.12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43.44</v>
      </c>
      <c r="G18" s="6" t="s">
        <v>20</v>
      </c>
      <c r="H18" s="16" t="n">
        <v>16.009</v>
      </c>
      <c r="I18" s="16" t="n">
        <v>14.997</v>
      </c>
      <c r="J18" s="11" t="n">
        <f aca="false">H18-I18</f>
        <v>1.012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299.39</v>
      </c>
      <c r="G19" s="6" t="s">
        <v>20</v>
      </c>
      <c r="H19" s="16" t="n">
        <v>28.278</v>
      </c>
      <c r="I19" s="16" t="n">
        <v>27.441</v>
      </c>
      <c r="J19" s="11" t="n">
        <f aca="false">H19-I19</f>
        <v>0.837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01.44</v>
      </c>
      <c r="G20" s="6" t="s">
        <v>20</v>
      </c>
      <c r="H20" s="16" t="n">
        <v>18.918</v>
      </c>
      <c r="I20" s="16" t="n">
        <v>14.956</v>
      </c>
      <c r="J20" s="11" t="n">
        <f aca="false">H20-I20</f>
        <v>3.962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pto-dubova</cp:lastModifiedBy>
  <cp:lastPrinted>2014-10-29T09:30:04Z</cp:lastPrinted>
  <dcterms:modified xsi:type="dcterms:W3CDTF">2015-04-30T05:00:13Z</dcterms:modified>
  <cp:revision>0</cp:revision>
  <dc:subject/>
  <dc:title/>
</cp:coreProperties>
</file>