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</sheets>
  <definedNames>
    <definedName function="false" hidden="false" localSheetId="1" name="_xlnm.Print_Area" vbProcedure="false">август!$A$1:$J$33</definedName>
    <definedName function="false" hidden="false" localSheetId="2" name="_xlnm.Print_Area" vbProcedure="false">июль!$A$1:$J$33</definedName>
    <definedName function="false" hidden="false" localSheetId="0" name="_xlnm.Print_Area" vbProcedure="false">сен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сентябрь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август 2015 года</t>
  </si>
  <si>
    <t xml:space="preserve">за июль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501</v>
      </c>
      <c r="I14" s="13" t="n">
        <v>2.665</v>
      </c>
      <c r="J14" s="11" t="n">
        <f aca="false">H14-I14</f>
        <v>0.83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</v>
      </c>
      <c r="I15" s="16" t="n">
        <v>0.005</v>
      </c>
      <c r="J15" s="11" t="n">
        <f aca="false">H15-I15</f>
        <v>-0.005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131</v>
      </c>
      <c r="I16" s="16" t="n">
        <v>0.066</v>
      </c>
      <c r="J16" s="11" t="n">
        <f aca="false">H16-I16</f>
        <v>0.065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501</v>
      </c>
      <c r="I17" s="16" t="n">
        <v>0.457</v>
      </c>
      <c r="J17" s="11" t="n">
        <f aca="false">H17-I17</f>
        <v>0.04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0.427</v>
      </c>
      <c r="I18" s="16" t="n">
        <v>3.221</v>
      </c>
      <c r="J18" s="11" t="n">
        <f aca="false">H18-I18</f>
        <v>-2.79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8.454</v>
      </c>
      <c r="I19" s="16" t="n">
        <v>6.828</v>
      </c>
      <c r="J19" s="11" t="n">
        <f aca="false">H19-I19</f>
        <v>1.626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.08</v>
      </c>
      <c r="I20" s="16" t="n">
        <v>2.603</v>
      </c>
      <c r="J20" s="11" t="n">
        <f aca="false">H20-I20</f>
        <v>-1.523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2.324</v>
      </c>
      <c r="I14" s="11" t="n">
        <v>2.232</v>
      </c>
      <c r="J14" s="11" t="n">
        <f aca="false">H14-I14</f>
        <v>0.091999999999999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2</v>
      </c>
      <c r="I15" s="16" t="n">
        <v>0.001</v>
      </c>
      <c r="J15" s="11" t="n">
        <f aca="false">H15-I15</f>
        <v>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074</v>
      </c>
      <c r="I16" s="16" t="n">
        <v>0.051</v>
      </c>
      <c r="J16" s="11" t="n">
        <f aca="false">H16-I16</f>
        <v>0.02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374</v>
      </c>
      <c r="I17" s="16" t="n">
        <v>0.334</v>
      </c>
      <c r="J17" s="11" t="n">
        <f aca="false">H17-I17</f>
        <v>0.0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0.295</v>
      </c>
      <c r="I18" s="16" t="n">
        <v>3.047</v>
      </c>
      <c r="J18" s="11" t="n">
        <f aca="false">H18-I18</f>
        <v>-2.75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6.209</v>
      </c>
      <c r="I19" s="16" t="n">
        <v>5.617</v>
      </c>
      <c r="J19" s="11" t="n">
        <f aca="false">H19-I19</f>
        <v>0.592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0.567</v>
      </c>
      <c r="I20" s="16" t="n">
        <v>2.141</v>
      </c>
      <c r="J20" s="11" t="n">
        <f aca="false">H20-I20</f>
        <v>-1.574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4" activeCellId="0" sqref="F1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2.298</v>
      </c>
      <c r="I14" s="11" t="n">
        <v>2.027</v>
      </c>
      <c r="J14" s="11" t="n">
        <f aca="false">H14-I14</f>
        <v>0.27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4</v>
      </c>
      <c r="I15" s="16" t="n">
        <v>0.003</v>
      </c>
      <c r="J15" s="11" t="n">
        <f aca="false">H15-I15</f>
        <v>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078</v>
      </c>
      <c r="I16" s="16" t="n">
        <v>0.048</v>
      </c>
      <c r="J16" s="11" t="n">
        <f aca="false">H16-I16</f>
        <v>0.0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403</v>
      </c>
      <c r="I17" s="16" t="n">
        <v>0.34</v>
      </c>
      <c r="J17" s="11" t="n">
        <f aca="false">H17-I17</f>
        <v>0.06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0.329</v>
      </c>
      <c r="I18" s="16" t="n">
        <v>3.031</v>
      </c>
      <c r="J18" s="11" t="n">
        <f aca="false">H18-I18</f>
        <v>-2.70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6.175</v>
      </c>
      <c r="I19" s="16" t="n">
        <v>5.738</v>
      </c>
      <c r="J19" s="11" t="n">
        <f aca="false">H19-I19</f>
        <v>0.436999999999999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0.63</v>
      </c>
      <c r="I20" s="16" t="n">
        <v>2.458</v>
      </c>
      <c r="J20" s="11" t="n">
        <f aca="false">H20-I20</f>
        <v>-1.82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-dubova</cp:lastModifiedBy>
  <cp:lastPrinted>2014-10-29T09:30:04Z</cp:lastPrinted>
  <dcterms:modified xsi:type="dcterms:W3CDTF">2015-10-30T08:23:49Z</dcterms:modified>
  <cp:revision>0</cp:revision>
  <dc:subject/>
  <dc:title/>
</cp:coreProperties>
</file>