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кабрь" sheetId="1" state="visible" r:id="rId2"/>
    <sheet name="ноябрь" sheetId="2" state="visible" r:id="rId3"/>
    <sheet name="октябрь" sheetId="3" state="visible" r:id="rId4"/>
  </sheets>
  <definedNames>
    <definedName function="false" hidden="false" localSheetId="0" name="_xlnm.Print_Area" vbProcedure="false">декабрь!$A$1:$J$33</definedName>
    <definedName function="false" hidden="false" localSheetId="1" name="_xlnm.Print_Area" vbProcedure="false">ноябрь!$A$1:$J$33</definedName>
    <definedName function="false" hidden="false" localSheetId="2" name="_xlnm.Print_Area" vbProcedure="false">ок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декабрь 2015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ноябрь 2015 года</t>
  </si>
  <si>
    <t xml:space="preserve">за октябрь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5.982</v>
      </c>
      <c r="I14" s="13" t="n">
        <v>5.188</v>
      </c>
      <c r="J14" s="11" t="n">
        <f aca="false">H14-I14</f>
        <v>0.794000000000001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32</v>
      </c>
      <c r="I15" s="16" t="n">
        <v>0.068</v>
      </c>
      <c r="J15" s="11" t="n">
        <f aca="false">H15-I15</f>
        <v>-0.036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736</v>
      </c>
      <c r="I16" s="16" t="n">
        <v>0.642</v>
      </c>
      <c r="J16" s="11" t="n">
        <f aca="false">H16-I16</f>
        <v>0.094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1.374</v>
      </c>
      <c r="I17" s="16" t="n">
        <v>1.907</v>
      </c>
      <c r="J17" s="11" t="n">
        <f aca="false">H17-I17</f>
        <v>-0.53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18.355</v>
      </c>
      <c r="I18" s="16" t="n">
        <v>12.337</v>
      </c>
      <c r="J18" s="11" t="n">
        <f aca="false">H18-I18</f>
        <v>6.018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26.542</v>
      </c>
      <c r="I19" s="16" t="n">
        <v>21.432</v>
      </c>
      <c r="J19" s="11" t="n">
        <f aca="false">H19-I19</f>
        <v>5.1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2.56</v>
      </c>
      <c r="I20" s="16" t="n">
        <v>15.197</v>
      </c>
      <c r="J20" s="11" t="n">
        <f aca="false">H20-I20</f>
        <v>-2.637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4.227</v>
      </c>
      <c r="I14" s="11" t="n">
        <v>4.571</v>
      </c>
      <c r="J14" s="11" t="n">
        <f aca="false">H14-I14</f>
        <v>-0.34399999999999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28</v>
      </c>
      <c r="I15" s="16" t="n">
        <v>0.06</v>
      </c>
      <c r="J15" s="11" t="n">
        <f aca="false">H15-I15</f>
        <v>-0.03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653</v>
      </c>
      <c r="I16" s="16" t="n">
        <v>0.562</v>
      </c>
      <c r="J16" s="11" t="n">
        <f aca="false">H16-I16</f>
        <v>0.09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1.192</v>
      </c>
      <c r="I17" s="16" t="n">
        <v>1.809</v>
      </c>
      <c r="J17" s="11" t="n">
        <f aca="false">H17-I17</f>
        <v>-0.617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15.515</v>
      </c>
      <c r="I18" s="16" t="n">
        <v>11.565</v>
      </c>
      <c r="J18" s="11" t="n">
        <f aca="false">H18-I18</f>
        <v>3.95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22.725</v>
      </c>
      <c r="I19" s="16" t="n">
        <v>21.624</v>
      </c>
      <c r="J19" s="11" t="n">
        <f aca="false">H19-I19</f>
        <v>1.10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0.986</v>
      </c>
      <c r="I20" s="16" t="n">
        <v>11.919</v>
      </c>
      <c r="J20" s="11" t="n">
        <f aca="false">H20-I20</f>
        <v>-0.933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3.714</v>
      </c>
      <c r="I14" s="11" t="n">
        <v>4.6</v>
      </c>
      <c r="J14" s="11" t="n">
        <f aca="false">H14-I14</f>
        <v>-0.886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19</v>
      </c>
      <c r="I15" s="16" t="n">
        <v>0.04</v>
      </c>
      <c r="J15" s="11" t="n">
        <f aca="false">H15-I15</f>
        <v>-0.02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413</v>
      </c>
      <c r="I16" s="16" t="n">
        <v>0.337</v>
      </c>
      <c r="J16" s="11" t="n">
        <f aca="false">H16-I16</f>
        <v>0.076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1.088</v>
      </c>
      <c r="I17" s="16" t="n">
        <v>1.462</v>
      </c>
      <c r="J17" s="11" t="n">
        <f aca="false">H17-I17</f>
        <v>-0.374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14.206</v>
      </c>
      <c r="I18" s="16" t="n">
        <v>9.428</v>
      </c>
      <c r="J18" s="11" t="n">
        <f aca="false">H18-I18</f>
        <v>4.778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20.448</v>
      </c>
      <c r="I19" s="16" t="n">
        <v>18.533</v>
      </c>
      <c r="J19" s="11" t="n">
        <f aca="false">H19-I19</f>
        <v>1.915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9.584</v>
      </c>
      <c r="I20" s="16" t="n">
        <v>9.39</v>
      </c>
      <c r="J20" s="11" t="n">
        <f aca="false">H20-I20</f>
        <v>0.193999999999999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6-02-02T05:58:40Z</cp:lastPrinted>
  <dcterms:modified xsi:type="dcterms:W3CDTF">2016-02-02T05:59:08Z</dcterms:modified>
  <cp:revision>0</cp:revision>
  <dc:subject/>
  <dc:title/>
</cp:coreProperties>
</file>