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февраль" sheetId="2" state="visible" r:id="rId3"/>
    <sheet name="январь" sheetId="3" state="visible" r:id="rId4"/>
  </sheets>
  <definedNames>
    <definedName function="false" hidden="false" localSheetId="0" name="_xlnm.Print_Area" vbProcedure="false">март!$A$1:$J$33</definedName>
    <definedName function="false" hidden="false" localSheetId="1" name="_xlnm.Print_Area" vbProcedure="false">февраль!$A$1:$J$33</definedName>
    <definedName function="false" hidden="false" localSheetId="2" name="_xlnm.Print_Area" vbProcedure="false">янва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март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февраль 2016 года</t>
  </si>
  <si>
    <t xml:space="preserve">за январь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4.653</v>
      </c>
      <c r="I14" s="13" t="n">
        <v>5.086</v>
      </c>
      <c r="J14" s="11" t="n">
        <f aca="false">H14-I14</f>
        <v>-0.43300000000000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61</v>
      </c>
      <c r="I15" s="16" t="n">
        <v>0.069</v>
      </c>
      <c r="J15" s="11" t="n">
        <f aca="false">H15-I15</f>
        <v>-0.00800000000000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578</v>
      </c>
      <c r="I16" s="16" t="n">
        <v>0.633</v>
      </c>
      <c r="J16" s="11" t="n">
        <f aca="false">H16-I16</f>
        <v>-0.055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297</v>
      </c>
      <c r="I17" s="16" t="n">
        <v>1.388</v>
      </c>
      <c r="J17" s="11" t="n">
        <f aca="false">H17-I17</f>
        <v>-0.09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1.895</v>
      </c>
      <c r="I18" s="16" t="n">
        <v>13.904</v>
      </c>
      <c r="J18" s="11" t="n">
        <f aca="false">H18-I18</f>
        <v>-2.00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1.427</v>
      </c>
      <c r="I19" s="16" t="n">
        <v>20.249</v>
      </c>
      <c r="J19" s="11" t="n">
        <f aca="false">H19-I19</f>
        <v>1.17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2.428</v>
      </c>
      <c r="I20" s="16" t="n">
        <v>12.119</v>
      </c>
      <c r="J20" s="11" t="n">
        <f aca="false">H20-I20</f>
        <v>0.3090000000000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4.505</v>
      </c>
      <c r="I14" s="11" t="n">
        <v>3.605</v>
      </c>
      <c r="J14" s="11" t="n">
        <f aca="false">H14-I14</f>
        <v>0.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92</v>
      </c>
      <c r="I15" s="16" t="n">
        <v>0.092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776</v>
      </c>
      <c r="I16" s="16" t="n">
        <v>0.699</v>
      </c>
      <c r="J16" s="11" t="n">
        <f aca="false">H16-I16</f>
        <v>0.077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423</v>
      </c>
      <c r="I17" s="16" t="n">
        <v>1.391</v>
      </c>
      <c r="J17" s="11" t="n">
        <f aca="false">H17-I17</f>
        <v>0.03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2.65</v>
      </c>
      <c r="I18" s="16" t="n">
        <v>13.879</v>
      </c>
      <c r="J18" s="11" t="n">
        <f aca="false">H18-I18</f>
        <v>-1.22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2.202</v>
      </c>
      <c r="I19" s="16" t="n">
        <v>21.617</v>
      </c>
      <c r="J19" s="11" t="n">
        <f aca="false">H19-I19</f>
        <v>0.5850000000000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2.901</v>
      </c>
      <c r="I20" s="16" t="n">
        <v>11.523</v>
      </c>
      <c r="J20" s="11" t="n">
        <f aca="false">H20-I20</f>
        <v>1.37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5.615</v>
      </c>
      <c r="I14" s="11" t="n">
        <v>6.751</v>
      </c>
      <c r="J14" s="11" t="n">
        <f aca="false">H14-I14</f>
        <v>-1.13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91</v>
      </c>
      <c r="I15" s="16" t="n">
        <v>0.113</v>
      </c>
      <c r="J15" s="11" t="n">
        <f aca="false">H15-I15</f>
        <v>-0.02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787</v>
      </c>
      <c r="I16" s="16" t="n">
        <v>0.873</v>
      </c>
      <c r="J16" s="11" t="n">
        <f aca="false">H16-I16</f>
        <v>-0.086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673</v>
      </c>
      <c r="I17" s="16" t="n">
        <v>1.953</v>
      </c>
      <c r="J17" s="11" t="n">
        <f aca="false">H17-I17</f>
        <v>-0.2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4.997</v>
      </c>
      <c r="I18" s="16" t="n">
        <v>20.078</v>
      </c>
      <c r="J18" s="11" t="n">
        <f aca="false">H18-I18</f>
        <v>-5.08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7.606</v>
      </c>
      <c r="I19" s="16" t="n">
        <v>29977</v>
      </c>
      <c r="J19" s="11" t="n">
        <f aca="false">H19-I19</f>
        <v>-29949.394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5.392</v>
      </c>
      <c r="I20" s="16" t="n">
        <v>17.443</v>
      </c>
      <c r="J20" s="11" t="n">
        <f aca="false">H20-I20</f>
        <v>-2.05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7-28T07:26:07Z</cp:lastPrinted>
  <dcterms:modified xsi:type="dcterms:W3CDTF">2016-07-28T07:26:17Z</dcterms:modified>
  <cp:revision>0</cp:revision>
  <dc:subject/>
  <dc:title/>
</cp:coreProperties>
</file>