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май" sheetId="2" state="visible" r:id="rId3"/>
    <sheet name="апрель" sheetId="3" state="visible" r:id="rId4"/>
  </sheets>
  <definedNames>
    <definedName function="false" hidden="false" localSheetId="2" name="_xlnm.Print_Area" vbProcedure="false">апрель!$A$1:$J$33</definedName>
    <definedName function="false" hidden="false" localSheetId="0" name="_xlnm.Print_Area" vbProcedure="false">июнь!$A$1:$J$33</definedName>
    <definedName function="false" hidden="false" localSheetId="1" name="_xlnm.Print_Area" vbProcedure="false">май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июнь 2016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май 2016 года</t>
  </si>
  <si>
    <t xml:space="preserve">за апрель 2016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1.726</v>
      </c>
      <c r="I14" s="13" t="n">
        <v>1.825</v>
      </c>
      <c r="J14" s="11" t="n">
        <f aca="false">H14-I14</f>
        <v>-0.099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05</v>
      </c>
      <c r="I15" s="16" t="n">
        <v>0.003</v>
      </c>
      <c r="J15" s="11" t="n">
        <f aca="false">H15-I15</f>
        <v>0.002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07</v>
      </c>
      <c r="I16" s="16" t="n">
        <v>0.066</v>
      </c>
      <c r="J16" s="11" t="n">
        <f aca="false">H16-I16</f>
        <v>0.004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0.407</v>
      </c>
      <c r="I17" s="16" t="n">
        <v>0.346</v>
      </c>
      <c r="J17" s="11" t="n">
        <f aca="false">H17-I17</f>
        <v>0.061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2.873</v>
      </c>
      <c r="I18" s="16" t="n">
        <v>3.024</v>
      </c>
      <c r="J18" s="11" t="n">
        <f aca="false">H18-I18</f>
        <v>-0.151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4</v>
      </c>
      <c r="I19" s="16" t="n">
        <v>5.119</v>
      </c>
      <c r="J19" s="11" t="n">
        <f aca="false">H19-I19</f>
        <v>-1.119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3.315</v>
      </c>
      <c r="I20" s="16" t="n">
        <v>3.263</v>
      </c>
      <c r="J20" s="11" t="n">
        <f aca="false">H20-I20</f>
        <v>0.052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2.155</v>
      </c>
      <c r="I14" s="11" t="n">
        <v>2.404</v>
      </c>
      <c r="J14" s="11" t="n">
        <f aca="false">H14-I14</f>
        <v>-0.249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17</v>
      </c>
      <c r="I15" s="16" t="n">
        <v>0.011</v>
      </c>
      <c r="J15" s="11" t="n">
        <f aca="false">H15-I15</f>
        <v>0.006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15</v>
      </c>
      <c r="I16" s="16" t="n">
        <v>0.152</v>
      </c>
      <c r="J16" s="11" t="n">
        <f aca="false">H16-I16</f>
        <v>-0.002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0.453</v>
      </c>
      <c r="I17" s="16" t="n">
        <v>0.331</v>
      </c>
      <c r="J17" s="11" t="n">
        <f aca="false">H17-I17</f>
        <v>0.122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3.305</v>
      </c>
      <c r="I18" s="16" t="n">
        <v>2.965</v>
      </c>
      <c r="J18" s="11" t="n">
        <f aca="false">H18-I18</f>
        <v>0.34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8.937</v>
      </c>
      <c r="I19" s="16" t="n">
        <v>9.057</v>
      </c>
      <c r="J19" s="11" t="n">
        <f aca="false">H19-I19</f>
        <v>-0.120000000000001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3.582</v>
      </c>
      <c r="I20" s="16" t="n">
        <v>2.707</v>
      </c>
      <c r="J20" s="11" t="n">
        <f aca="false">H20-I20</f>
        <v>0.875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3.754</v>
      </c>
      <c r="I14" s="11" t="n">
        <v>3.588</v>
      </c>
      <c r="J14" s="11" t="n">
        <f aca="false">H14-I14</f>
        <v>0.166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55</v>
      </c>
      <c r="I15" s="16" t="n">
        <v>0.056</v>
      </c>
      <c r="J15" s="11" t="n">
        <f aca="false">H15-I15</f>
        <v>-0.001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538</v>
      </c>
      <c r="I16" s="16" t="n">
        <v>0.488</v>
      </c>
      <c r="J16" s="11" t="n">
        <f aca="false">H16-I16</f>
        <v>0.05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1.145</v>
      </c>
      <c r="I17" s="16" t="n">
        <v>1.026</v>
      </c>
      <c r="J17" s="11" t="n">
        <f aca="false">H17-I17</f>
        <v>0.119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9.516</v>
      </c>
      <c r="I18" s="16" t="n">
        <v>9.553</v>
      </c>
      <c r="J18" s="11" t="n">
        <f aca="false">H18-I18</f>
        <v>-0.0370000000000008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18.427</v>
      </c>
      <c r="I19" s="16" t="n">
        <v>17.116</v>
      </c>
      <c r="J19" s="11" t="n">
        <f aca="false">H19-I19</f>
        <v>1.311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10.382</v>
      </c>
      <c r="I20" s="16" t="n">
        <v>8.018</v>
      </c>
      <c r="J20" s="11" t="n">
        <f aca="false">H20-I20</f>
        <v>2.364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убова Ю.В.</cp:lastModifiedBy>
  <cp:lastPrinted>2016-02-02T05:58:40Z</cp:lastPrinted>
  <dcterms:modified xsi:type="dcterms:W3CDTF">2016-07-28T07:41:01Z</dcterms:modified>
  <cp:revision>0</cp:revision>
  <dc:subject/>
  <dc:title/>
</cp:coreProperties>
</file>