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33</definedName>
    <definedName function="false" hidden="false" localSheetId="1" name="_xlnm.Print_Area" vbProcedure="false">ноябрь!$A$1:$J$33</definedName>
    <definedName function="false" hidden="false" localSheetId="2" name="_xlnm.Print_Area" vbProcedure="false">ок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ноябрь 2016 года</t>
  </si>
  <si>
    <t xml:space="preserve">за октябрь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4.215</v>
      </c>
      <c r="I14" s="13" t="n">
        <v>3.852</v>
      </c>
      <c r="J14" s="11" t="n">
        <f aca="false">H14-I14</f>
        <v>0.363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78</v>
      </c>
      <c r="I15" s="16" t="n">
        <v>0.092</v>
      </c>
      <c r="J15" s="11" t="n">
        <f aca="false">H15-I15</f>
        <v>-0.014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592</v>
      </c>
      <c r="I16" s="16" t="n">
        <v>0.788</v>
      </c>
      <c r="J16" s="11" t="n">
        <f aca="false">H16-I16</f>
        <v>-0.196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034</v>
      </c>
      <c r="I17" s="16" t="n">
        <v>1.679</v>
      </c>
      <c r="J17" s="11" t="n">
        <f aca="false">H17-I17</f>
        <v>-0.645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21.324</v>
      </c>
      <c r="I18" s="16" t="n">
        <v>16.38</v>
      </c>
      <c r="J18" s="11" t="n">
        <f aca="false">H18-I18</f>
        <v>4.94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6.487</v>
      </c>
      <c r="I19" s="16" t="n">
        <v>23.233</v>
      </c>
      <c r="J19" s="11" t="n">
        <f aca="false">H19-I19</f>
        <v>3.254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4.362</v>
      </c>
      <c r="I20" s="16" t="n">
        <v>17.732</v>
      </c>
      <c r="J20" s="11" t="n">
        <f aca="false">H20-I20</f>
        <v>-3.37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221</v>
      </c>
      <c r="I14" s="11" t="n">
        <v>7.367</v>
      </c>
      <c r="J14" s="11" t="n">
        <f aca="false">H14-I14</f>
        <v>-4.14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68</v>
      </c>
      <c r="I15" s="16" t="n">
        <v>0.78</v>
      </c>
      <c r="J15" s="11" t="n">
        <f aca="false">H15-I15</f>
        <v>-0.71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453</v>
      </c>
      <c r="I16" s="16" t="n">
        <v>0.668</v>
      </c>
      <c r="J16" s="11" t="n">
        <f aca="false">H16-I16</f>
        <v>-0.215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999</v>
      </c>
      <c r="I17" s="16" t="n">
        <v>1.521</v>
      </c>
      <c r="J17" s="11" t="n">
        <f aca="false">H17-I17</f>
        <v>-0.52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3.435</v>
      </c>
      <c r="I18" s="16" t="n">
        <v>15.379</v>
      </c>
      <c r="J18" s="11" t="n">
        <f aca="false">H18-I18</f>
        <v>-1.94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21.579</v>
      </c>
      <c r="I19" s="16" t="n">
        <v>20.352</v>
      </c>
      <c r="J19" s="11" t="n">
        <f aca="false">H19-I19</f>
        <v>1.22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3.628</v>
      </c>
      <c r="I20" s="16" t="n">
        <v>13.502</v>
      </c>
      <c r="J20" s="11" t="n">
        <f aca="false">H20-I20</f>
        <v>0.12599999999999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241</v>
      </c>
      <c r="I14" s="11" t="n">
        <v>5.124</v>
      </c>
      <c r="J14" s="11" t="n">
        <f aca="false">H14-I14</f>
        <v>-1.883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48</v>
      </c>
      <c r="I15" s="16" t="n">
        <v>0.04</v>
      </c>
      <c r="J15" s="11" t="n">
        <f aca="false">H15-I15</f>
        <v>0.008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271</v>
      </c>
      <c r="I16" s="16" t="n">
        <v>0.391</v>
      </c>
      <c r="J16" s="11" t="n">
        <f aca="false">H16-I16</f>
        <v>-0.1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788</v>
      </c>
      <c r="I17" s="16" t="n">
        <v>1.198</v>
      </c>
      <c r="J17" s="11" t="n">
        <f aca="false">H17-I17</f>
        <v>-0.4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10.952</v>
      </c>
      <c r="I18" s="16" t="n">
        <v>11.302</v>
      </c>
      <c r="J18" s="11" t="n">
        <f aca="false">H18-I18</f>
        <v>-0.35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18.495</v>
      </c>
      <c r="I19" s="16" t="n">
        <v>18.696</v>
      </c>
      <c r="J19" s="11" t="n">
        <f aca="false">H19-I19</f>
        <v>-0.2010000000000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0.737</v>
      </c>
      <c r="I20" s="16" t="n">
        <v>9.559</v>
      </c>
      <c r="J20" s="11" t="n">
        <f aca="false">H20-I20</f>
        <v>1.17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2-02T05:58:40Z</cp:lastPrinted>
  <dcterms:modified xsi:type="dcterms:W3CDTF">2017-01-27T05:39:13Z</dcterms:modified>
  <cp:revision>0</cp:revision>
  <dc:subject/>
  <dc:title/>
</cp:coreProperties>
</file>