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  <sheet name="май" sheetId="2" state="visible" r:id="rId3"/>
    <sheet name="апрель" sheetId="3" state="visible" r:id="rId4"/>
  </sheets>
  <definedNames>
    <definedName function="false" hidden="false" localSheetId="2" name="_xlnm.Print_Area" vbProcedure="false">апрель!$A$1:$J$33</definedName>
    <definedName function="false" hidden="false" localSheetId="0" name="_xlnm.Print_Area" vbProcedure="false">июнь!$A$1:$J$33</definedName>
    <definedName function="false" hidden="false" localSheetId="1" name="_xlnm.Print_Area" vbProcedure="false">май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июнь 2017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май 2017 года</t>
  </si>
  <si>
    <t xml:space="preserve">за апрель 2017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6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10.7</v>
      </c>
      <c r="G14" s="8" t="s">
        <v>19</v>
      </c>
      <c r="H14" s="11" t="n">
        <v>1.867</v>
      </c>
      <c r="I14" s="13" t="n">
        <v>2.415</v>
      </c>
      <c r="J14" s="11" t="n">
        <f aca="false">H14-I14</f>
        <v>-0.548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88.12</v>
      </c>
      <c r="G15" s="6" t="s">
        <v>20</v>
      </c>
      <c r="H15" s="16" t="n">
        <v>0.006</v>
      </c>
      <c r="I15" s="16" t="n">
        <v>0.007</v>
      </c>
      <c r="J15" s="11" t="n">
        <f aca="false">H15-I15</f>
        <v>-0.00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58.73</v>
      </c>
      <c r="G16" s="6" t="s">
        <v>20</v>
      </c>
      <c r="H16" s="16" t="n">
        <v>0.065</v>
      </c>
      <c r="I16" s="16" t="n">
        <v>0.098</v>
      </c>
      <c r="J16" s="11" t="n">
        <f aca="false">H16-I16</f>
        <v>-0.033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45.66</v>
      </c>
      <c r="G17" s="6" t="s">
        <v>20</v>
      </c>
      <c r="H17" s="16" t="n">
        <v>0.346</v>
      </c>
      <c r="I17" s="16" t="n">
        <v>0.189</v>
      </c>
      <c r="J17" s="11" t="n">
        <f aca="false">H17-I17</f>
        <v>0.157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00.19</v>
      </c>
      <c r="G18" s="6" t="s">
        <v>20</v>
      </c>
      <c r="H18" s="16" t="n">
        <v>3.113</v>
      </c>
      <c r="I18" s="16" t="n">
        <v>2.715</v>
      </c>
      <c r="J18" s="11" t="n">
        <f aca="false">H18-I18</f>
        <v>0.398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36.87</v>
      </c>
      <c r="G19" s="6" t="s">
        <v>20</v>
      </c>
      <c r="H19" s="16" t="n">
        <v>5.071</v>
      </c>
      <c r="I19" s="16" t="n">
        <v>9.666</v>
      </c>
      <c r="J19" s="11" t="n">
        <f aca="false">H19-I19</f>
        <v>-4.595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25.81</v>
      </c>
      <c r="G20" s="6" t="s">
        <v>20</v>
      </c>
      <c r="H20" s="16" t="n">
        <v>3.066</v>
      </c>
      <c r="I20" s="16" t="n">
        <v>2.265</v>
      </c>
      <c r="J20" s="11" t="n">
        <f aca="false">H20-I20</f>
        <v>0.80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9" colorId="64" zoomScale="120" zoomScaleNormal="100" zoomScalePageLayoutView="12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10.7</v>
      </c>
      <c r="G14" s="8" t="s">
        <v>19</v>
      </c>
      <c r="H14" s="11" t="n">
        <v>2.461</v>
      </c>
      <c r="I14" s="11" t="n">
        <v>2.495</v>
      </c>
      <c r="J14" s="11" t="n">
        <f aca="false">H14-I14</f>
        <v>-0.0340000000000003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88.12</v>
      </c>
      <c r="G15" s="6" t="s">
        <v>20</v>
      </c>
      <c r="H15" s="16" t="n">
        <v>0.015</v>
      </c>
      <c r="I15" s="16" t="n">
        <v>0.03</v>
      </c>
      <c r="J15" s="11" t="n">
        <f aca="false">H15-I15</f>
        <v>-0.015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58.73</v>
      </c>
      <c r="G16" s="6" t="s">
        <v>20</v>
      </c>
      <c r="H16" s="16" t="n">
        <v>0.151</v>
      </c>
      <c r="I16" s="16" t="n">
        <v>0.255</v>
      </c>
      <c r="J16" s="11" t="n">
        <f aca="false">H16-I16</f>
        <v>-0.104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45.66</v>
      </c>
      <c r="G17" s="6" t="s">
        <v>20</v>
      </c>
      <c r="H17" s="16" t="n">
        <v>0.33</v>
      </c>
      <c r="I17" s="16" t="n">
        <v>0.746</v>
      </c>
      <c r="J17" s="11" t="n">
        <f aca="false">H17-I17</f>
        <v>-0.416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00.19</v>
      </c>
      <c r="G18" s="6" t="s">
        <v>20</v>
      </c>
      <c r="H18" s="16" t="n">
        <v>3.053</v>
      </c>
      <c r="I18" s="16" t="n">
        <v>5.142</v>
      </c>
      <c r="J18" s="11" t="n">
        <f aca="false">H18-I18</f>
        <v>-2.089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36.87</v>
      </c>
      <c r="G19" s="6" t="s">
        <v>20</v>
      </c>
      <c r="H19" s="16" t="n">
        <v>8.972</v>
      </c>
      <c r="I19" s="16" t="n">
        <v>13.168</v>
      </c>
      <c r="J19" s="11" t="n">
        <f aca="false">H19-I19</f>
        <v>-4.196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25.81</v>
      </c>
      <c r="G20" s="6" t="s">
        <v>20</v>
      </c>
      <c r="H20" s="16" t="n">
        <v>2.909</v>
      </c>
      <c r="I20" s="16" t="n">
        <v>5.12</v>
      </c>
      <c r="J20" s="11" t="n">
        <f aca="false">H20-I20</f>
        <v>-2.21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2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1010.7</v>
      </c>
      <c r="G14" s="8" t="s">
        <v>19</v>
      </c>
      <c r="H14" s="11" t="n">
        <v>3.672</v>
      </c>
      <c r="I14" s="11" t="n">
        <v>3.847</v>
      </c>
      <c r="J14" s="11" t="n">
        <f aca="false">H14-I14</f>
        <v>-0.175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88.12</v>
      </c>
      <c r="G15" s="6" t="s">
        <v>20</v>
      </c>
      <c r="H15" s="16" t="n">
        <v>0.079</v>
      </c>
      <c r="I15" s="16" t="n">
        <v>0.059</v>
      </c>
      <c r="J15" s="11" t="n">
        <f aca="false">H15-I15</f>
        <v>0.0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58.73</v>
      </c>
      <c r="G16" s="6" t="s">
        <v>20</v>
      </c>
      <c r="H16" s="16" t="n">
        <v>0.484</v>
      </c>
      <c r="I16" s="16" t="n">
        <v>0.595</v>
      </c>
      <c r="J16" s="11" t="n">
        <f aca="false">H16-I16</f>
        <v>-0.11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45.66</v>
      </c>
      <c r="G17" s="6" t="s">
        <v>20</v>
      </c>
      <c r="H17" s="16" t="n">
        <v>1.024</v>
      </c>
      <c r="I17" s="16" t="n">
        <v>1.188</v>
      </c>
      <c r="J17" s="11" t="n">
        <f aca="false">H17-I17</f>
        <v>-0.164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500.19</v>
      </c>
      <c r="G18" s="6" t="s">
        <v>20</v>
      </c>
      <c r="H18" s="16" t="n">
        <v>9.834</v>
      </c>
      <c r="I18" s="16" t="n">
        <v>10.374</v>
      </c>
      <c r="J18" s="11" t="n">
        <f aca="false">H18-I18</f>
        <v>-0.540000000000001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36.87</v>
      </c>
      <c r="G19" s="6" t="s">
        <v>20</v>
      </c>
      <c r="H19" s="16" t="n">
        <v>16.956</v>
      </c>
      <c r="I19" s="16" t="n">
        <v>18.844</v>
      </c>
      <c r="J19" s="11" t="n">
        <f aca="false">H19-I19</f>
        <v>-1.888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25.81</v>
      </c>
      <c r="G20" s="6" t="s">
        <v>20</v>
      </c>
      <c r="H20" s="16" t="n">
        <v>8.025</v>
      </c>
      <c r="I20" s="16" t="n">
        <v>8.851</v>
      </c>
      <c r="J20" s="11" t="n">
        <f aca="false">H20-I20</f>
        <v>-0.826000000000001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6-07-28T07:26:07Z</cp:lastPrinted>
  <dcterms:modified xsi:type="dcterms:W3CDTF">2017-07-31T13:22:34Z</dcterms:modified>
  <cp:revision>0</cp:revision>
  <dc:subject/>
  <dc:title/>
</cp:coreProperties>
</file>