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нтябрь" sheetId="1" state="visible" r:id="rId2"/>
    <sheet name="август" sheetId="2" state="visible" r:id="rId3"/>
    <sheet name="июль" sheetId="3" state="visible" r:id="rId4"/>
  </sheets>
  <definedNames>
    <definedName function="false" hidden="false" localSheetId="1" name="_xlnm.Print_Area" vbProcedure="false">август!$A$1:$J$33</definedName>
    <definedName function="false" hidden="false" localSheetId="2" name="_xlnm.Print_Area" vbProcedure="false">июль!$A$1:$J$33</definedName>
    <definedName function="false" hidden="false" localSheetId="0" name="_xlnm.Print_Area" vbProcedure="false">сен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сентябрь 2017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август 2017 года</t>
  </si>
  <si>
    <t xml:space="preserve">за июль 2017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6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2.449</v>
      </c>
      <c r="I14" s="13" t="n">
        <v>2.668</v>
      </c>
      <c r="J14" s="11" t="n">
        <f aca="false">H14-I14</f>
        <v>-0.21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04</v>
      </c>
      <c r="I15" s="16" t="n">
        <v>0.008</v>
      </c>
      <c r="J15" s="11" t="n">
        <f aca="false">H15-I15</f>
        <v>-0.004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063</v>
      </c>
      <c r="I16" s="16" t="n">
        <v>0.107</v>
      </c>
      <c r="J16" s="11" t="n">
        <f aca="false">H16-I16</f>
        <v>-0.044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0.455</v>
      </c>
      <c r="I17" s="16" t="n">
        <v>0.476</v>
      </c>
      <c r="J17" s="11" t="n">
        <f aca="false">H17-I17</f>
        <v>-0.021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2.776</v>
      </c>
      <c r="I18" s="16" t="n">
        <v>3.237</v>
      </c>
      <c r="J18" s="11" t="n">
        <f aca="false">H18-I18</f>
        <v>-0.46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8.11</v>
      </c>
      <c r="I19" s="16" t="n">
        <v>9.69</v>
      </c>
      <c r="J19" s="11" t="n">
        <f aca="false">H19-I19</f>
        <v>-1.58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2.192</v>
      </c>
      <c r="I20" s="16" t="n">
        <v>3.142</v>
      </c>
      <c r="J20" s="11" t="n">
        <f aca="false">H20-I20</f>
        <v>-0.95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1.424</v>
      </c>
      <c r="I14" s="11" t="n">
        <v>1.513</v>
      </c>
      <c r="J14" s="11" t="n">
        <f aca="false">H14-I14</f>
        <v>-0.08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01</v>
      </c>
      <c r="I15" s="16" t="n">
        <v>0.001</v>
      </c>
      <c r="J15" s="11" t="n">
        <f aca="false">H15-I15</f>
        <v>0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041</v>
      </c>
      <c r="I16" s="16" t="n">
        <v>0.069</v>
      </c>
      <c r="J16" s="11" t="n">
        <f aca="false">H16-I16</f>
        <v>-0.028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0.275</v>
      </c>
      <c r="I17" s="16" t="n">
        <v>0.405</v>
      </c>
      <c r="J17" s="11" t="n">
        <f aca="false">H17-I17</f>
        <v>-0.1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1.694</v>
      </c>
      <c r="I18" s="16" t="n">
        <v>2.724</v>
      </c>
      <c r="J18" s="11" t="n">
        <f aca="false">H18-I18</f>
        <v>-1.03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6.072</v>
      </c>
      <c r="I19" s="16" t="n">
        <v>7.619</v>
      </c>
      <c r="J19" s="11" t="n">
        <f aca="false">H19-I19</f>
        <v>-1.547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0.825</v>
      </c>
      <c r="I20" s="16" t="n">
        <v>2.667</v>
      </c>
      <c r="J20" s="11" t="n">
        <f aca="false">H20-I20</f>
        <v>-1.84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3.567</v>
      </c>
      <c r="I14" s="11" t="n">
        <v>1.905</v>
      </c>
      <c r="J14" s="11" t="n">
        <f aca="false">H14-I14</f>
        <v>1.662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86</v>
      </c>
      <c r="I15" s="16" t="n">
        <v>0.002</v>
      </c>
      <c r="J15" s="11" t="n">
        <f aca="false">H15-I15</f>
        <v>0.084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584</v>
      </c>
      <c r="I16" s="16" t="n">
        <v>0.062</v>
      </c>
      <c r="J16" s="11" t="n">
        <f aca="false">H16-I16</f>
        <v>0.522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0.99</v>
      </c>
      <c r="I17" s="16" t="n">
        <v>0.407</v>
      </c>
      <c r="J17" s="11" t="n">
        <f aca="false">H17-I17</f>
        <v>0.58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2.953</v>
      </c>
      <c r="I18" s="16" t="n">
        <v>2.616</v>
      </c>
      <c r="J18" s="11" t="n">
        <f aca="false">H18-I18</f>
        <v>0.337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9.901</v>
      </c>
      <c r="I19" s="16" t="n">
        <v>9.025</v>
      </c>
      <c r="J19" s="11" t="n">
        <f aca="false">H19-I19</f>
        <v>0.875999999999999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1.655</v>
      </c>
      <c r="I20" s="16" t="n">
        <v>2.233</v>
      </c>
      <c r="J20" s="11" t="n">
        <f aca="false">H20-I20</f>
        <v>-0.578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7-10-25T10:34:03Z</cp:lastPrinted>
  <dcterms:modified xsi:type="dcterms:W3CDTF">2017-10-25T10:34:50Z</dcterms:modified>
  <cp:revision>0</cp:revision>
  <dc:subject/>
  <dc:title/>
</cp:coreProperties>
</file>