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АО "Рыбинскгазсервис"</t>
  </si>
  <si>
    <t xml:space="preserve">за 20</t>
  </si>
  <si>
    <t xml:space="preserve">18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Ярослав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H42" activeCellId="0" sqref="CH42:DA42"/>
    </sheetView>
  </sheetViews>
  <sheetFormatPr defaultColWidth="0.84765625" defaultRowHeight="12.7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7"/>
    <col collapsed="false" customWidth="false" hidden="false" outlineLevel="0" max="257" min="97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181376.014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91948.84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27082.63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12624.69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 t="n">
        <v>4024.86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 t="n">
        <v>1288.4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v>73.19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v>7238.24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1.25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3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16968.85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3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32751.004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3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f aca="false">SUM(CH22:DA25)</f>
        <v>11511.274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f aca="false">20.924+38.88</f>
        <v>59.804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f aca="false">9998.46+211.87</f>
        <v>10210.33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 t="n">
        <v>753.05</v>
      </c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9" t="n">
        <v>488.09</v>
      </c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11" customFormat="true" ht="11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3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397.99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9" t="n">
        <v>143.6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9" t="n">
        <v>254.3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1" customFormat="true" ht="11.25" hidden="false" customHeight="true" outlineLevel="0" collapsed="false">
      <c r="A29" s="22" t="s">
        <v>51</v>
      </c>
      <c r="B29" s="22"/>
      <c r="C29" s="22"/>
      <c r="D29" s="22"/>
      <c r="E29" s="22"/>
      <c r="F29" s="22"/>
      <c r="G29" s="22"/>
      <c r="H29" s="22"/>
      <c r="I29" s="23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5910.81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9" t="n">
        <v>5694.05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9" t="n">
        <v>1.02</v>
      </c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v>167.68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9" t="n">
        <v>48.06</v>
      </c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</row>
    <row r="34" s="11" customFormat="true" ht="11.2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3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SUM(CH35:DA39)</f>
        <v>9974.28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9" t="n">
        <v>976.04</v>
      </c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9" t="n">
        <v>2366.58</v>
      </c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v>665.9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9" t="n">
        <v>431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f aca="false">CH40+CH41+CH42+CH43</f>
        <v>5534.76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9" t="n">
        <v>1153.53</v>
      </c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9" t="n">
        <v>1695</v>
      </c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9" t="n">
        <v>804.09</v>
      </c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9" t="n">
        <v>1882.14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1" customFormat="true" ht="11.25" hidden="false" customHeight="true" outlineLevel="0" collapsed="false">
      <c r="A44" s="22" t="s">
        <v>80</v>
      </c>
      <c r="B44" s="22"/>
      <c r="C44" s="22"/>
      <c r="D44" s="22"/>
      <c r="E44" s="22"/>
      <c r="F44" s="22"/>
      <c r="G44" s="22"/>
      <c r="H44" s="22"/>
      <c r="I44" s="23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 t="n">
        <v>1509.24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2" t="s">
        <v>82</v>
      </c>
      <c r="B45" s="22"/>
      <c r="C45" s="22"/>
      <c r="D45" s="22"/>
      <c r="E45" s="22"/>
      <c r="F45" s="22"/>
      <c r="G45" s="22"/>
      <c r="H45" s="22"/>
      <c r="I45" s="23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SUM(CH46:DA51)</f>
        <v>3447.41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v>224.93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1442.96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v>717.35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9" t="n">
        <v>0</v>
      </c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9" t="n">
        <v>0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9" t="n">
        <f aca="false">11.28+481.24+569.65</f>
        <v>1062.17</v>
      </c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3524.52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v>10672.04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9" t="n">
        <v>384.06</v>
      </c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 t="n">
        <v>0</v>
      </c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 t="n">
        <v>7307.96</v>
      </c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9" t="n">
        <v>0</v>
      </c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9" t="n">
        <v>2980.02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4751.57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2" t="s">
        <v>108</v>
      </c>
      <c r="B60" s="22"/>
      <c r="C60" s="22"/>
      <c r="D60" s="22"/>
      <c r="E60" s="22"/>
      <c r="F60" s="22"/>
      <c r="G60" s="22"/>
      <c r="H60" s="22"/>
      <c r="I60" s="23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f aca="false">CH61+CH62+CH63</f>
        <v>3892.08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 t="n">
        <v>0</v>
      </c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 t="n">
        <v>660.67</v>
      </c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 t="n">
        <v>3231.41</v>
      </c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9" t="n">
        <v>0</v>
      </c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</row>
    <row r="65" s="11" customFormat="true" ht="11.25" hidden="false" customHeight="true" outlineLevel="0" collapsed="false">
      <c r="A65" s="22" t="s">
        <v>118</v>
      </c>
      <c r="B65" s="22"/>
      <c r="C65" s="22"/>
      <c r="D65" s="22"/>
      <c r="E65" s="22"/>
      <c r="F65" s="22"/>
      <c r="G65" s="22"/>
      <c r="H65" s="22"/>
      <c r="I65" s="23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859.49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f aca="false">212386.55-27241.61-6809.467</f>
        <v>178335.473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2" t="s">
        <v>1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198.5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753.62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f aca="false">54+159</f>
        <v>213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21.39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19-01-31T08:09:44Z</cp:lastPrinted>
  <dcterms:modified xsi:type="dcterms:W3CDTF">2019-08-02T15:18:59Z</dcterms:modified>
  <cp:revision>0</cp:revision>
  <dc:subject/>
  <dc:title/>
</cp:coreProperties>
</file>