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АО "Рыбинскгазсервис"</t>
  </si>
  <si>
    <t xml:space="preserve">(наименование субъекта естественной монополии)</t>
  </si>
  <si>
    <t xml:space="preserve">за  20</t>
  </si>
  <si>
    <t xml:space="preserve">18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I28" activeCellId="0" sqref="DI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3" t="n">
        <v>0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3" t="n">
        <v>102519.157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3" t="n">
        <v>193398.32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3" t="n">
        <v>107211.055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3" t="n">
        <v>13736.894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6041.707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584.789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46778.128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3" t="n">
        <f aca="false">SUM(BO14:DA22)</f>
        <v>470270.05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13:04Z</cp:lastPrinted>
  <dcterms:modified xsi:type="dcterms:W3CDTF">2019-07-03T10:10:00Z</dcterms:modified>
  <cp:revision>0</cp:revision>
  <dc:subject/>
  <dc:title/>
</cp:coreProperties>
</file>