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февраль" sheetId="2" state="visible" r:id="rId3"/>
    <sheet name="январь" sheetId="3" state="visible" r:id="rId4"/>
  </sheets>
  <definedNames>
    <definedName function="false" hidden="false" localSheetId="0" name="_xlnm.Print_Area" vbProcedure="false">март!$A$1:$J$33</definedName>
    <definedName function="false" hidden="false" localSheetId="1" name="_xlnm.Print_Area" vbProcedure="false">февраль!$A$1:$J$33</definedName>
    <definedName function="false" hidden="false" localSheetId="2" name="_xlnm.Print_Area" vbProcedure="false">янва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март 2018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февраль 2018 года</t>
  </si>
  <si>
    <t xml:space="preserve">за январь 2018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5.882</v>
      </c>
      <c r="I14" s="13" t="n">
        <v>5.855</v>
      </c>
      <c r="J14" s="11" t="n">
        <f aca="false">H14-I14</f>
        <v>0.0269999999999992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62</v>
      </c>
      <c r="I15" s="16" t="n">
        <v>0.084</v>
      </c>
      <c r="J15" s="11" t="n">
        <f aca="false">H15-I15</f>
        <v>-0.02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661</v>
      </c>
      <c r="I16" s="16" t="n">
        <v>0.868</v>
      </c>
      <c r="J16" s="11" t="n">
        <f aca="false">H16-I16</f>
        <v>-0.207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1.179</v>
      </c>
      <c r="I17" s="16" t="n">
        <v>1.807</v>
      </c>
      <c r="J17" s="11" t="n">
        <f aca="false">H17-I17</f>
        <v>-0.628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13.218</v>
      </c>
      <c r="I18" s="16" t="n">
        <v>15.597</v>
      </c>
      <c r="J18" s="11" t="n">
        <f aca="false">H18-I18</f>
        <v>-2.379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21.036</v>
      </c>
      <c r="I19" s="16" t="n">
        <v>24.416</v>
      </c>
      <c r="J19" s="11" t="n">
        <f aca="false">H19-I19</f>
        <v>-3.38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12.923</v>
      </c>
      <c r="I20" s="16" t="n">
        <v>14.003</v>
      </c>
      <c r="J20" s="11" t="n">
        <f aca="false">H20-I20</f>
        <v>-1.08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00" zoomScalePageLayoutView="12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4.727</v>
      </c>
      <c r="I14" s="11" t="n">
        <v>6.093</v>
      </c>
      <c r="J14" s="11" t="n">
        <f aca="false">H14-I14</f>
        <v>-1.366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94</v>
      </c>
      <c r="I15" s="16" t="n">
        <v>0.093</v>
      </c>
      <c r="J15" s="11" t="n">
        <f aca="false">H15-I15</f>
        <v>0.00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729</v>
      </c>
      <c r="I16" s="16" t="n">
        <v>1.017</v>
      </c>
      <c r="J16" s="11" t="n">
        <f aca="false">H16-I16</f>
        <v>-0.288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1.183</v>
      </c>
      <c r="I17" s="16" t="n">
        <v>1.876</v>
      </c>
      <c r="J17" s="11" t="n">
        <f aca="false">H17-I17</f>
        <v>-0.693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13.195</v>
      </c>
      <c r="I18" s="16" t="n">
        <v>15.982</v>
      </c>
      <c r="J18" s="11" t="n">
        <f aca="false">H18-I18</f>
        <v>-2.787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21.819</v>
      </c>
      <c r="I19" s="16" t="n">
        <v>23.096</v>
      </c>
      <c r="J19" s="11" t="n">
        <f aca="false">H19-I19</f>
        <v>-1.277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13.403</v>
      </c>
      <c r="I20" s="16" t="n">
        <v>15.344</v>
      </c>
      <c r="J20" s="11" t="n">
        <f aca="false">H20-I20</f>
        <v>-1.94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4.891</v>
      </c>
      <c r="I14" s="11" t="n">
        <v>6.089</v>
      </c>
      <c r="J14" s="11" t="n">
        <f aca="false">H14-I14</f>
        <v>-1.198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94</v>
      </c>
      <c r="I15" s="16" t="n">
        <v>0.085</v>
      </c>
      <c r="J15" s="11" t="n">
        <f aca="false">H15-I15</f>
        <v>0.00899999999999999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911</v>
      </c>
      <c r="I16" s="16" t="n">
        <v>0.883</v>
      </c>
      <c r="J16" s="11" t="n">
        <f aca="false">H16-I16</f>
        <v>0.028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1.774</v>
      </c>
      <c r="I17" s="16" t="n">
        <v>1.739</v>
      </c>
      <c r="J17" s="11" t="n">
        <f aca="false">H17-I17</f>
        <v>0.0349999999999999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19.087</v>
      </c>
      <c r="I18" s="16" t="n">
        <v>15.443</v>
      </c>
      <c r="J18" s="11" t="n">
        <f aca="false">H18-I18</f>
        <v>3.644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27.282</v>
      </c>
      <c r="I19" s="16" t="n">
        <v>23.345</v>
      </c>
      <c r="J19" s="11" t="n">
        <f aca="false">H19-I19</f>
        <v>3.937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15.935</v>
      </c>
      <c r="I20" s="16" t="n">
        <v>13.761</v>
      </c>
      <c r="J20" s="11" t="n">
        <f aca="false">H20-I20</f>
        <v>2.174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7-10-25T10:34:03Z</cp:lastPrinted>
  <dcterms:modified xsi:type="dcterms:W3CDTF">2018-04-28T08:06:58Z</dcterms:modified>
  <cp:revision>0</cp:revision>
  <dc:subject/>
  <dc:title/>
</cp:coreProperties>
</file>