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май" sheetId="2" state="visible" r:id="rId3"/>
    <sheet name="апрель" sheetId="3" state="visible" r:id="rId4"/>
  </sheets>
  <definedNames>
    <definedName function="false" hidden="false" localSheetId="2" name="_xlnm.Print_Area" vbProcedure="false">апрель!$A$1:$J$33</definedName>
    <definedName function="false" hidden="false" localSheetId="0" name="_xlnm.Print_Area" vbProcedure="false">июнь!$A$1:$J$33</definedName>
    <definedName function="false" hidden="false" localSheetId="1" name="_xlnm.Print_Area" vbProcedure="false">май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июнь 2018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май 2018 года</t>
  </si>
  <si>
    <t xml:space="preserve">за апрель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1.867</v>
      </c>
      <c r="I14" s="13" t="n">
        <v>2.243</v>
      </c>
      <c r="J14" s="11" t="n">
        <f aca="false">H14-I14</f>
        <v>-0.376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06</v>
      </c>
      <c r="I15" s="16" t="n">
        <v>0.005</v>
      </c>
      <c r="J15" s="11" t="n">
        <f aca="false">H15-I15</f>
        <v>0.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068</v>
      </c>
      <c r="I16" s="16" t="n">
        <v>0.079</v>
      </c>
      <c r="J16" s="11" t="n">
        <f aca="false">H16-I16</f>
        <v>-0.01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34</v>
      </c>
      <c r="I17" s="16" t="n">
        <v>0.383</v>
      </c>
      <c r="J17" s="11" t="n">
        <f aca="false">H17-I17</f>
        <v>-0.04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3.117</v>
      </c>
      <c r="I18" s="16" t="n">
        <v>2.106</v>
      </c>
      <c r="J18" s="11" t="n">
        <f aca="false">H18-I18</f>
        <v>1.01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4.425</v>
      </c>
      <c r="I19" s="16" t="n">
        <v>6.113</v>
      </c>
      <c r="J19" s="11" t="n">
        <f aca="false">H19-I19</f>
        <v>-1.68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3.285</v>
      </c>
      <c r="I20" s="16" t="n">
        <v>3.444</v>
      </c>
      <c r="J20" s="11" t="n">
        <f aca="false">H20-I20</f>
        <v>-0.159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2.461</v>
      </c>
      <c r="I14" s="11" t="n">
        <v>2.363</v>
      </c>
      <c r="J14" s="11" t="n">
        <f aca="false">H14-I14</f>
        <v>0.0979999999999999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15</v>
      </c>
      <c r="I15" s="16" t="n">
        <v>0.024</v>
      </c>
      <c r="J15" s="11" t="n">
        <f aca="false">H15-I15</f>
        <v>-0.009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157</v>
      </c>
      <c r="I16" s="16" t="n">
        <v>0.091</v>
      </c>
      <c r="J16" s="11" t="n">
        <f aca="false">H16-I16</f>
        <v>0.066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322</v>
      </c>
      <c r="I17" s="16" t="n">
        <v>0.471</v>
      </c>
      <c r="J17" s="11" t="n">
        <f aca="false">H17-I17</f>
        <v>-0.149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3.053</v>
      </c>
      <c r="I18" s="16" t="n">
        <v>3.058</v>
      </c>
      <c r="J18" s="11" t="n">
        <f aca="false">H18-I18</f>
        <v>-0.0049999999999998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8.13</v>
      </c>
      <c r="I19" s="16" t="n">
        <v>11.113</v>
      </c>
      <c r="J19" s="11" t="n">
        <f aca="false">H19-I19</f>
        <v>-2.983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3.117</v>
      </c>
      <c r="I20" s="16" t="n">
        <v>2.731</v>
      </c>
      <c r="J20" s="11" t="n">
        <f aca="false">H20-I20</f>
        <v>0.386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56.18</v>
      </c>
      <c r="G14" s="8" t="s">
        <v>19</v>
      </c>
      <c r="H14" s="11" t="n">
        <v>3.67</v>
      </c>
      <c r="I14" s="11" t="n">
        <v>3.73</v>
      </c>
      <c r="J14" s="11" t="n">
        <f aca="false">H14-I14</f>
        <v>-0.0600000000000001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609.55</v>
      </c>
      <c r="G15" s="6" t="s">
        <v>20</v>
      </c>
      <c r="H15" s="16" t="n">
        <v>0.079</v>
      </c>
      <c r="I15" s="16" t="n">
        <v>0.067</v>
      </c>
      <c r="J15" s="11" t="n">
        <f aca="false">H15-I15</f>
        <v>0.01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79.09</v>
      </c>
      <c r="G16" s="6" t="s">
        <v>20</v>
      </c>
      <c r="H16" s="16" t="n">
        <v>0.505</v>
      </c>
      <c r="I16" s="16" t="n">
        <v>0.673</v>
      </c>
      <c r="J16" s="11" t="n">
        <f aca="false">H16-I16</f>
        <v>-0.168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65.55</v>
      </c>
      <c r="G17" s="6" t="s">
        <v>20</v>
      </c>
      <c r="H17" s="16" t="n">
        <v>0.999</v>
      </c>
      <c r="I17" s="16" t="n">
        <v>1.202</v>
      </c>
      <c r="J17" s="11" t="n">
        <f aca="false">H17-I17</f>
        <v>-0.20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18.47</v>
      </c>
      <c r="G18" s="6" t="s">
        <v>20</v>
      </c>
      <c r="H18" s="16" t="n">
        <v>9.835</v>
      </c>
      <c r="I18" s="16" t="n">
        <v>9.824</v>
      </c>
      <c r="J18" s="11" t="n">
        <f aca="false">H18-I18</f>
        <v>0.01100000000000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49.25</v>
      </c>
      <c r="G19" s="6" t="s">
        <v>20</v>
      </c>
      <c r="H19" s="16" t="n">
        <v>18.144</v>
      </c>
      <c r="I19" s="16" t="n">
        <v>18.177</v>
      </c>
      <c r="J19" s="11" t="n">
        <f aca="false">H19-I19</f>
        <v>-0.0330000000000013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34.18</v>
      </c>
      <c r="G20" s="6" t="s">
        <v>20</v>
      </c>
      <c r="H20" s="16" t="n">
        <v>8.598</v>
      </c>
      <c r="I20" s="16" t="n">
        <v>7.912</v>
      </c>
      <c r="J20" s="11" t="n">
        <f aca="false">H20-I20</f>
        <v>0.68600000000000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7-10-25T10:34:03Z</cp:lastPrinted>
  <dcterms:modified xsi:type="dcterms:W3CDTF">2018-08-31T05:23:16Z</dcterms:modified>
  <cp:revision>0</cp:revision>
  <dc:subject/>
  <dc:title/>
</cp:coreProperties>
</file>