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</sheets>
  <definedNames>
    <definedName function="false" hidden="false" localSheetId="1" name="_xlnm.Print_Area" vbProcedure="false">август!$A$1:$J$33</definedName>
    <definedName function="false" hidden="false" localSheetId="2" name="_xlnm.Print_Area" vbProcedure="false">июль!$A$1:$J$33</definedName>
    <definedName function="false" hidden="false" localSheetId="0" name="_xlnm.Print_Area" vbProcedure="false">сен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сентябрь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август 2018 года</t>
  </si>
  <si>
    <t xml:space="preserve">за июль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2.694</v>
      </c>
      <c r="I14" s="13" t="n">
        <v>2.279</v>
      </c>
      <c r="J14" s="11" t="n">
        <f aca="false">H14-I14</f>
        <v>0.415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04</v>
      </c>
      <c r="I15" s="16" t="n">
        <v>0.004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072</v>
      </c>
      <c r="I16" s="16" t="n">
        <v>0.083</v>
      </c>
      <c r="J16" s="11" t="n">
        <f aca="false">H16-I16</f>
        <v>-0.01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478</v>
      </c>
      <c r="I17" s="16" t="n">
        <v>0.47</v>
      </c>
      <c r="J17" s="11" t="n">
        <f aca="false">H17-I17</f>
        <v>0.00800000000000001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3.764</v>
      </c>
      <c r="I18" s="16" t="n">
        <v>2.436</v>
      </c>
      <c r="J18" s="11" t="n">
        <f aca="false">H18-I18</f>
        <v>1.32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8.857</v>
      </c>
      <c r="I19" s="16" t="n">
        <v>8.997</v>
      </c>
      <c r="J19" s="11" t="n">
        <f aca="false">H19-I19</f>
        <v>-0.1400000000000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3.289</v>
      </c>
      <c r="I20" s="16" t="n">
        <v>2.136</v>
      </c>
      <c r="J20" s="11" t="n">
        <f aca="false">H20-I20</f>
        <v>1.153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1.567</v>
      </c>
      <c r="I14" s="11" t="n">
        <v>1.595</v>
      </c>
      <c r="J14" s="11" t="n">
        <f aca="false">H14-I14</f>
        <v>-0.02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007</v>
      </c>
      <c r="I15" s="16" t="n">
        <v>0.001</v>
      </c>
      <c r="J15" s="11" t="n">
        <f aca="false">H15-I15</f>
        <v>-0.0003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046</v>
      </c>
      <c r="I16" s="16" t="n">
        <v>0.079</v>
      </c>
      <c r="J16" s="11" t="n">
        <f aca="false">H16-I16</f>
        <v>-0.03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262</v>
      </c>
      <c r="I17" s="16" t="n">
        <v>0.405</v>
      </c>
      <c r="J17" s="11" t="n">
        <f aca="false">H17-I17</f>
        <v>-0.14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2.297</v>
      </c>
      <c r="I18" s="16" t="n">
        <v>2.27</v>
      </c>
      <c r="J18" s="11" t="n">
        <f aca="false">H18-I18</f>
        <v>0.027000000000000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5.604</v>
      </c>
      <c r="I19" s="16" t="n">
        <v>9.744</v>
      </c>
      <c r="J19" s="11" t="n">
        <f aca="false">H19-I19</f>
        <v>-4.14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.238</v>
      </c>
      <c r="I20" s="16" t="n">
        <v>1.262</v>
      </c>
      <c r="J20" s="11" t="n">
        <f aca="false">H20-I20</f>
        <v>-0.024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1.239</v>
      </c>
      <c r="I14" s="11" t="n">
        <v>1.976</v>
      </c>
      <c r="J14" s="11" t="n">
        <f aca="false">H14-I14</f>
        <v>-0.737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005</v>
      </c>
      <c r="I15" s="16" t="n">
        <v>0.0003</v>
      </c>
      <c r="J15" s="11" t="n">
        <f aca="false">H15-I15</f>
        <v>0.00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052</v>
      </c>
      <c r="I16" s="16" t="n">
        <v>0.071</v>
      </c>
      <c r="J16" s="11" t="n">
        <f aca="false">H16-I16</f>
        <v>-0.019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257</v>
      </c>
      <c r="I17" s="16" t="n">
        <v>0.349</v>
      </c>
      <c r="J17" s="11" t="n">
        <f aca="false">H17-I17</f>
        <v>-0.092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1.938</v>
      </c>
      <c r="I18" s="16" t="n">
        <v>2.084</v>
      </c>
      <c r="J18" s="11" t="n">
        <f aca="false">H18-I18</f>
        <v>-0.146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3.639</v>
      </c>
      <c r="I19" s="16" t="n">
        <v>8.84</v>
      </c>
      <c r="J19" s="11" t="n">
        <f aca="false">H19-I19</f>
        <v>-5.20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1.474</v>
      </c>
      <c r="I20" s="16" t="n">
        <v>1.273</v>
      </c>
      <c r="J20" s="11" t="n">
        <f aca="false">H20-I20</f>
        <v>0.2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7-10-25T10:34:03Z</cp:lastPrinted>
  <dcterms:modified xsi:type="dcterms:W3CDTF">2018-10-26T07:54:12Z</dcterms:modified>
  <cp:revision>0</cp:revision>
  <dc:subject/>
  <dc:title/>
</cp:coreProperties>
</file>