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кабрь" sheetId="1" state="visible" r:id="rId2"/>
    <sheet name="ноябрь" sheetId="2" state="visible" r:id="rId3"/>
    <sheet name="октябрь" sheetId="3" state="visible" r:id="rId4"/>
  </sheets>
  <definedNames>
    <definedName function="false" hidden="false" localSheetId="0" name="_xlnm.Print_Area" vbProcedure="false">декабрь!$A$1:$J$33</definedName>
    <definedName function="false" hidden="false" localSheetId="1" name="_xlnm.Print_Area" vbProcedure="false">ноябрь!$A$1:$J$33</definedName>
    <definedName function="false" hidden="false" localSheetId="2" name="_xlnm.Print_Area" vbProcedure="false">ок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декабрь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 Рыбинск-2,  ГРС Киселиха, ГРС Рыбинск-3</t>
  </si>
  <si>
    <t xml:space="preserve">ГРС Дюдьково, ГРС Ермаково, ГРС Зинкино, ГРС Песочное, ГРС Пошехонье, ГРС Рыбинск-2,  ГРС Киселиха, ГРС Рыбинск-3</t>
  </si>
  <si>
    <t xml:space="preserve">население</t>
  </si>
  <si>
    <t xml:space="preserve">юридические лица</t>
  </si>
  <si>
    <t xml:space="preserve">за ноябрь 2018 года</t>
  </si>
  <si>
    <t xml:space="preserve">за октябрь 2018 год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9.053</v>
      </c>
      <c r="I14" s="13" t="n">
        <v>6.314</v>
      </c>
      <c r="J14" s="11" t="n">
        <f aca="false">H14-I14</f>
        <v>2.73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64</v>
      </c>
      <c r="G15" s="6" t="s">
        <v>20</v>
      </c>
      <c r="H15" s="16" t="n">
        <v>0.088</v>
      </c>
      <c r="I15" s="16" t="n">
        <v>0.073</v>
      </c>
      <c r="J15" s="11" t="n">
        <f aca="false">H15-I15</f>
        <v>0.015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8</v>
      </c>
      <c r="G16" s="6" t="s">
        <v>20</v>
      </c>
      <c r="H16" s="16" t="n">
        <v>0.816</v>
      </c>
      <c r="I16" s="16" t="n">
        <v>0.782</v>
      </c>
      <c r="J16" s="11" t="n">
        <f aca="false">H16-I16</f>
        <v>0.0339999999999999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3.122</v>
      </c>
      <c r="I17" s="16" t="n">
        <v>1.354</v>
      </c>
      <c r="J17" s="11" t="n">
        <f aca="false">H17-I17</f>
        <v>1.768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20.285</v>
      </c>
      <c r="I18" s="16" t="n">
        <v>15.112</v>
      </c>
      <c r="J18" s="11" t="n">
        <f aca="false">H18-I18</f>
        <v>5.173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29.89</v>
      </c>
      <c r="I19" s="16" t="n">
        <v>21.354</v>
      </c>
      <c r="J19" s="11" t="n">
        <f aca="false">H19-I19</f>
        <v>8.536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3.569</v>
      </c>
      <c r="I20" s="16" t="n">
        <v>14.589</v>
      </c>
      <c r="J20" s="11" t="n">
        <f aca="false">H20-I20</f>
        <v>-1.0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B14" activeCellId="0" sqref="B14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4.826</v>
      </c>
      <c r="I14" s="11" t="n">
        <v>4.982</v>
      </c>
      <c r="J14" s="11" t="n">
        <f aca="false">H14-I14</f>
        <v>-0.156000000000001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64</v>
      </c>
      <c r="G15" s="6" t="s">
        <v>20</v>
      </c>
      <c r="H15" s="16" t="n">
        <v>0.068</v>
      </c>
      <c r="I15" s="16" t="n">
        <v>0.059</v>
      </c>
      <c r="J15" s="11" t="n">
        <f aca="false">H15-I15</f>
        <v>0.00900000000000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8</v>
      </c>
      <c r="G16" s="6" t="s">
        <v>20</v>
      </c>
      <c r="H16" s="16" t="n">
        <v>0.568</v>
      </c>
      <c r="I16" s="16" t="n">
        <v>0.653</v>
      </c>
      <c r="J16" s="11" t="n">
        <f aca="false">H16-I16</f>
        <v>-0.085000000000000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1.416</v>
      </c>
      <c r="I17" s="16" t="n">
        <v>1.492</v>
      </c>
      <c r="J17" s="11" t="n">
        <f aca="false">H17-I17</f>
        <v>-0.076000000000000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10.495</v>
      </c>
      <c r="I18" s="16" t="n">
        <v>12.567</v>
      </c>
      <c r="J18" s="11" t="n">
        <f aca="false">H18-I18</f>
        <v>-2.072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23.723</v>
      </c>
      <c r="I19" s="16" t="n">
        <v>17.596</v>
      </c>
      <c r="J19" s="11" t="n">
        <f aca="false">H19-I19</f>
        <v>6.127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4.774</v>
      </c>
      <c r="I20" s="16" t="n">
        <v>14.543</v>
      </c>
      <c r="J20" s="11" t="n">
        <f aca="false">H20-I20</f>
        <v>0.23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4.857</v>
      </c>
      <c r="I14" s="11" t="n">
        <v>3.258</v>
      </c>
      <c r="J14" s="11" t="n">
        <f aca="false">H14-I14</f>
        <v>1.59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64</v>
      </c>
      <c r="G15" s="6" t="s">
        <v>20</v>
      </c>
      <c r="H15" s="16" t="n">
        <v>0.049</v>
      </c>
      <c r="I15" s="16" t="n">
        <v>0.038</v>
      </c>
      <c r="J15" s="11" t="n">
        <f aca="false">H15-I15</f>
        <v>0.01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8</v>
      </c>
      <c r="G16" s="6" t="s">
        <v>20</v>
      </c>
      <c r="H16" s="16" t="n">
        <v>0.339</v>
      </c>
      <c r="I16" s="16" t="n">
        <v>0.387</v>
      </c>
      <c r="J16" s="11" t="n">
        <f aca="false">H16-I16</f>
        <v>-0.048</v>
      </c>
      <c r="L16" s="1" t="s">
        <v>2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1.158</v>
      </c>
      <c r="I17" s="16" t="n">
        <v>1.264</v>
      </c>
      <c r="J17" s="11" t="n">
        <f aca="false">H17-I17</f>
        <v>-0.106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8.371</v>
      </c>
      <c r="I18" s="16" t="n">
        <v>9.558</v>
      </c>
      <c r="J18" s="11" t="n">
        <f aca="false">H18-I18</f>
        <v>-1.187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18.687</v>
      </c>
      <c r="I19" s="16" t="n">
        <v>15.124</v>
      </c>
      <c r="J19" s="11" t="n">
        <f aca="false">H19-I19</f>
        <v>3.563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0.363</v>
      </c>
      <c r="I20" s="16" t="n">
        <v>11.521</v>
      </c>
      <c r="J20" s="11" t="n">
        <f aca="false">H20-I20</f>
        <v>-1.158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9-01-29T10:26:06Z</cp:lastPrinted>
  <dcterms:modified xsi:type="dcterms:W3CDTF">2019-01-29T10:34:21Z</dcterms:modified>
  <cp:revision>0</cp:revision>
  <dc:subject/>
  <dc:title/>
</cp:coreProperties>
</file>