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н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28" activeCellId="0" sqref="DO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102825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178618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18602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21039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160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70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8101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7601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19-07-03T10:14:33Z</dcterms:modified>
  <cp:revision>0</cp:revision>
  <dc:subject/>
  <dc:title/>
</cp:coreProperties>
</file>