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ОАО "Рыбинскгазсервис"</t>
  </si>
  <si>
    <t xml:space="preserve">(наименование субъекта естественной монополии)</t>
  </si>
  <si>
    <t xml:space="preserve">за  20</t>
  </si>
  <si>
    <t xml:space="preserve">19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Ярославской области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22" activeCellId="0" sqref="BO22:DA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  <c r="AC5" s="10"/>
      <c r="AD5" s="4" t="s">
        <v>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8</v>
      </c>
      <c r="AM7" s="5" t="s">
        <v>9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0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4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3" t="n">
        <v>0</v>
      </c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" hidden="false" customHeight="false" outlineLevel="0" collapsed="false">
      <c r="A15" s="19"/>
      <c r="B15" s="20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3" t="n">
        <v>71483.187</v>
      </c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" hidden="false" customHeight="false" outlineLevel="0" collapsed="false">
      <c r="A16" s="19"/>
      <c r="B16" s="20" t="s">
        <v>1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3" t="n">
        <v>202865.821</v>
      </c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" hidden="false" customHeight="false" outlineLevel="0" collapsed="false">
      <c r="A17" s="19"/>
      <c r="B17" s="20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3" t="n">
        <v>99331.191</v>
      </c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" hidden="false" customHeight="false" outlineLevel="0" collapsed="false">
      <c r="A18" s="19"/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3" t="n">
        <v>15222.14</v>
      </c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" hidden="false" customHeight="false" outlineLevel="0" collapsed="false">
      <c r="A19" s="19"/>
      <c r="B19" s="20" t="s">
        <v>2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3" t="n">
        <v>5839.993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" hidden="false" customHeight="false" outlineLevel="0" collapsed="false">
      <c r="A20" s="19"/>
      <c r="B20" s="20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3" t="n">
        <v>583.48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22" customFormat="true" ht="12" hidden="false" customHeight="false" outlineLevel="0" collapsed="false">
      <c r="A21" s="19"/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3" t="n">
        <v>42132.503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22" customFormat="true" ht="12" hidden="false" customHeight="fals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3" t="n">
        <v>0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22" customFormat="true" ht="12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3" t="n">
        <f aca="false">SUM(BO14:DA22)</f>
        <v>437458.315</v>
      </c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ябьева Н.Е.</cp:lastModifiedBy>
  <cp:lastPrinted>2019-01-31T08:13:04Z</cp:lastPrinted>
  <dcterms:modified xsi:type="dcterms:W3CDTF">2020-08-14T06:19:29Z</dcterms:modified>
  <cp:revision>0</cp:revision>
  <dc:subject/>
  <dc:title/>
</cp:coreProperties>
</file>