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X73" activeCellId="0" sqref="CX73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true" hidden="false" outlineLevel="0" max="113" min="107" style="2" width="0.7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11.2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188334.31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4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v>96171.63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v>28540.31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3973.38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v>3079.58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v>1288.7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v>87.24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v>9517.86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v>17550.65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9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32098.34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30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9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7747.43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v>38.54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v>6515.53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v>786.58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v>406.78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9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267.58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v>119.53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1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v>148.05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2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8" t="s">
        <v>51</v>
      </c>
      <c r="B29" s="28"/>
      <c r="C29" s="28"/>
      <c r="D29" s="28"/>
      <c r="E29" s="28"/>
      <c r="F29" s="28"/>
      <c r="G29" s="28"/>
      <c r="H29" s="28"/>
      <c r="I29" s="29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7427.83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1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v>7258.06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v>0.08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1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v>141.42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1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v>28.27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1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9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2832.79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1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v>976.96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3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v>2469.21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1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v>1536.57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1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v>373.58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7476.47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v>1325.75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v>3800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v>572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v>1778.72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9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v>1493.76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8" t="s">
        <v>82</v>
      </c>
      <c r="B45" s="28"/>
      <c r="C45" s="28"/>
      <c r="D45" s="28"/>
      <c r="E45" s="28"/>
      <c r="F45" s="28"/>
      <c r="G45" s="28"/>
      <c r="H45" s="28"/>
      <c r="I45" s="29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2328.95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v>37.75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v>1096.76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v>495.07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v>699.37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1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4" t="n">
        <v>1061.96</v>
      </c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1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4" t="n">
        <f aca="false">CH54+CH55+CH56+CH57+CH58</f>
        <v>4980.96</v>
      </c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C53" s="16"/>
      <c r="DD53" s="16"/>
      <c r="DE53" s="16"/>
      <c r="DF53" s="35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1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4" t="n">
        <v>382.17</v>
      </c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C54" s="16"/>
      <c r="DD54" s="16"/>
      <c r="DE54" s="16"/>
      <c r="DF54" s="35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1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4" t="n">
        <v>0</v>
      </c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C55" s="16"/>
      <c r="DD55" s="16"/>
      <c r="DE55" s="16"/>
      <c r="DF55" s="35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1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4" t="n">
        <v>3458.77</v>
      </c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4" t="n">
        <v>0</v>
      </c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4" t="n">
        <v>1140.02</v>
      </c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4" t="n">
        <f aca="false">CH65+CH60</f>
        <v>1749.93</v>
      </c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8" t="s">
        <v>108</v>
      </c>
      <c r="B60" s="28"/>
      <c r="C60" s="28"/>
      <c r="D60" s="28"/>
      <c r="E60" s="28"/>
      <c r="F60" s="28"/>
      <c r="G60" s="28"/>
      <c r="H60" s="28"/>
      <c r="I60" s="29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4" t="n">
        <f aca="false">CH62</f>
        <v>708.24</v>
      </c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4" t="n">
        <v>0</v>
      </c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4" t="n">
        <v>708.24</v>
      </c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4" t="n">
        <v>0</v>
      </c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4" t="n">
        <v>0</v>
      </c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8" t="s">
        <v>118</v>
      </c>
      <c r="B65" s="28"/>
      <c r="C65" s="28"/>
      <c r="D65" s="28"/>
      <c r="E65" s="28"/>
      <c r="F65" s="28"/>
      <c r="G65" s="28"/>
      <c r="H65" s="28"/>
      <c r="I65" s="29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4" t="n">
        <v>1041.69</v>
      </c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4" t="n">
        <f aca="false">CH11+CH53-CH52+CH59</f>
        <v>194003.24</v>
      </c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 t="n">
        <v>196.2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37.2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19" t="n">
        <v>230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21.4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1-07-30T13:53:44Z</dcterms:modified>
  <cp:revision>0</cp:revision>
  <dc:subject/>
  <dc:title/>
</cp:coreProperties>
</file>