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АО "Рыбинскгазсервис"</t>
  </si>
  <si>
    <t xml:space="preserve">(наименование субъекта естественной монополии)</t>
  </si>
  <si>
    <t xml:space="preserve">за 20</t>
  </si>
  <si>
    <t xml:space="preserve">20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24" activeCellId="0" sqref="BO2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n">
        <v>0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3" t="n">
        <v>70732.125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3" t="n">
        <v>200867.021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3" t="n">
        <v>98917.381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3" t="n">
        <v>14590.528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3" t="n">
        <v>5391.88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3" t="n">
        <v>574.361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2" customFormat="true" ht="12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3" t="n">
        <v>44173.859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2" customFormat="true" ht="12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3" t="n">
        <v>0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3" t="n">
        <f aca="false">SUM(BO14:DA22)</f>
        <v>435247.155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19-01-31T08:13:04Z</cp:lastPrinted>
  <dcterms:modified xsi:type="dcterms:W3CDTF">2021-07-30T08:52:19Z</dcterms:modified>
  <cp:revision>0</cp:revision>
  <dc:subject/>
  <dc:title/>
</cp:coreProperties>
</file>