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2020" sheetId="10" state="visible" r:id="rId11"/>
    <sheet name="ноябрь 2020" sheetId="11" state="visible" r:id="rId12"/>
    <sheet name="декабрь 2020" sheetId="12" state="visible" r:id="rId13"/>
  </sheets>
  <definedNames>
    <definedName function="false" hidden="false" localSheetId="7" name="_xlnm.Print_Area" vbProcedure="false">'август 2020'!$A$1:$DA$17</definedName>
    <definedName function="false" hidden="false" localSheetId="3" name="_xlnm.Print_Area" vbProcedure="false">'апрель 2020'!$A$1:$DA$18</definedName>
    <definedName function="false" hidden="false" localSheetId="11" name="_xlnm.Print_Area" vbProcedure="false">'декабрь 2020'!$A$1:$DA$17</definedName>
    <definedName function="false" hidden="false" localSheetId="6" name="_xlnm.Print_Area" vbProcedure="false">'июль 2020'!$A$1:$DA$18</definedName>
    <definedName function="false" hidden="false" localSheetId="5" name="_xlnm.Print_Area" vbProcedure="false">'июнь 2020'!$A$1:$DA$16</definedName>
    <definedName function="false" hidden="false" localSheetId="2" name="_xlnm.Print_Area" vbProcedure="false">'март 2020'!$A$1:$DA$17</definedName>
    <definedName function="false" hidden="false" localSheetId="10" name="_xlnm.Print_Area" vbProcedure="false">'ноябрь 2020'!$A$1:$DA$17</definedName>
    <definedName function="false" hidden="false" localSheetId="9" name="_xlnm.Print_Area" vbProcedure="false">'октябрь 2020'!$A$1:$DA$17</definedName>
    <definedName function="false" hidden="false" localSheetId="8" name="_xlnm.Print_Area" vbProcedure="false">'сентябрь 2020'!$A$1:$DA$17</definedName>
    <definedName function="false" hidden="false" localSheetId="1" name="_xlnm.Print_Area" vbProcedure="false">'февраль 2020'!$A$1:$DA$17</definedName>
    <definedName function="false" hidden="false" localSheetId="0" name="_xlnm.Print_Area" vbProcedure="false">'январь 2020'!$A$1:$DA$1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Рыбинскгазсервис"</t>
  </si>
  <si>
    <t xml:space="preserve">(наименование субъекта естественной монополии)</t>
  </si>
  <si>
    <t xml:space="preserve">в</t>
  </si>
  <si>
    <t xml:space="preserve">г. Рыбинск, Рыбинский район, г. Пошехонье, Пошехонский район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ыбинск</t>
  </si>
  <si>
    <t xml:space="preserve">ГРС 1</t>
  </si>
  <si>
    <t xml:space="preserve">ГРС 2</t>
  </si>
  <si>
    <t xml:space="preserve">ГРС 3</t>
  </si>
  <si>
    <t xml:space="preserve">Пошехонье</t>
  </si>
  <si>
    <t xml:space="preserve">ГРС Пошехонье</t>
  </si>
  <si>
    <t xml:space="preserve">Итого:</t>
  </si>
  <si>
    <t xml:space="preserve">ГРС Зинк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4" activeCellId="0" sqref="BV14:CK14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9" t="n">
        <v>2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 t="n">
        <v>2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customFormat="false" ht="26.25" hidden="false" customHeight="true" outlineLevel="0" collapsed="false">
      <c r="A14" s="16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s">
        <v>2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36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0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9" t="n">
        <v>12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 t="n">
        <v>74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customFormat="false" ht="26.25" hidden="false" customHeight="true" outlineLevel="0" collapsed="false">
      <c r="A15" s="16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s">
        <v>2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v>3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 t="n"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 t="n">
        <v>0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9" t="n">
        <v>3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n">
        <v>9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customFormat="false" ht="26.25" hidden="false" customHeight="true" outlineLevel="0" collapsed="false">
      <c r="A16" s="16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27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v>2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 t="n">
        <v>0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 t="n">
        <v>0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n">
        <v>2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n">
        <v>0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customFormat="false" ht="27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f aca="false">AF13+AF14+AF15+AF16</f>
        <v>43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 t="n">
        <f aca="false">AT13+AT14+AT15+AT16</f>
        <v>0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 t="n">
        <f aca="false">BH13+BH14+BH15+BH16</f>
        <v>0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n">
        <f aca="false">BV13+BV14+BV15+BV16</f>
        <v>19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 t="n">
        <f aca="false">CL13+CL14+CL15+CL16</f>
        <v>85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6" activeCellId="0" sqref="BV16:CK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28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7"/>
    <col collapsed="false" customWidth="true" hidden="false" outlineLevel="0" max="90" min="90" style="1" width="1.28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 t="n">
        <v>1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n">
        <v>0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 t="n">
        <v>1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 t="n">
        <v>2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customFormat="false" ht="24.7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9" t="s">
        <v>24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n">
        <v>11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 t="n">
        <v>0</v>
      </c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 t="n">
        <v>3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 t="n">
        <v>12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customFormat="false" ht="23.2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 t="s">
        <v>25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 t="n">
        <v>11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0</v>
      </c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 t="n">
        <v>3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n">
        <v>10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customFormat="false" ht="26.25" hidden="false" customHeight="true" outlineLevel="0" collapsed="false">
      <c r="A16" s="16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 t="s">
        <v>27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n">
        <v>1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n"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 t="n">
        <v>0</v>
      </c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 t="n">
        <v>1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n">
        <v>1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customFormat="false" ht="27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 t="n">
        <v>24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0</v>
      </c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 t="n">
        <v>8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 t="n">
        <v>25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AE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28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7"/>
    <col collapsed="false" customWidth="true" hidden="false" outlineLevel="0" max="90" min="90" style="1" width="1.28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 t="n">
        <v>7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n">
        <v>0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 t="n">
        <v>5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 t="n">
        <v>5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customFormat="false" ht="24.7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9" t="s">
        <v>24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n">
        <v>14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 t="n">
        <v>0</v>
      </c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 t="n">
        <v>8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 t="n">
        <v>10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customFormat="false" ht="23.2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 t="s">
        <v>25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 t="n">
        <v>10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0</v>
      </c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 t="n">
        <v>6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n">
        <v>7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customFormat="false" ht="26.25" hidden="false" customHeight="true" outlineLevel="0" collapsed="false">
      <c r="A16" s="16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 t="s">
        <v>27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n">
        <v>3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n"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 t="n">
        <v>0</v>
      </c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 t="n">
        <v>2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n">
        <v>2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customFormat="false" ht="27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 t="n">
        <v>34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0</v>
      </c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 t="n">
        <v>21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 t="n">
        <v>24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17" activeCellId="0" sqref="CL17:DA1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85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7"/>
    <col collapsed="false" customWidth="true" hidden="false" outlineLevel="0" max="90" min="90" style="1" width="1.28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 t="n">
        <v>6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n">
        <v>0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 t="n">
        <v>5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 t="n">
        <v>2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customFormat="false" ht="24.7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9" t="s">
        <v>24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n">
        <v>1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 t="n">
        <v>0</v>
      </c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 t="n">
        <v>9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 t="n">
        <v>16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customFormat="false" ht="24.7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 t="s">
        <v>25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 t="n">
        <v>19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0</v>
      </c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 t="n">
        <v>11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n">
        <v>12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customFormat="false" ht="23.25" hidden="false" customHeight="true" outlineLevel="0" collapsed="false">
      <c r="A16" s="20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 t="s">
        <v>27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n">
        <v>0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n"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 t="n">
        <v>0</v>
      </c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 t="n">
        <v>0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n">
        <v>1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customFormat="false" ht="25.5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 t="n">
        <v>40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0</v>
      </c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 t="n">
        <v>25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 t="n">
        <v>31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5" activeCellId="0" sqref="BV15:CK1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42"/>
    <col collapsed="false" customWidth="false" hidden="false" outlineLevel="0" max="103" min="90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15.7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 t="n">
        <v>0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n">
        <v>0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 t="n">
        <v>0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 t="n">
        <v>3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customFormat="false" ht="23.25" hidden="false" customHeight="true" outlineLevel="0" collapsed="false">
      <c r="A14" s="16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9" t="s">
        <v>24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n">
        <v>18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 t="n">
        <v>0</v>
      </c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 t="n">
        <v>9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 t="n">
        <v>53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customFormat="false" ht="23.25" hidden="false" customHeight="true" outlineLevel="0" collapsed="false">
      <c r="A15" s="16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 t="s">
        <v>25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 t="n">
        <v>11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0</v>
      </c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 t="n">
        <v>10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n">
        <v>4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customFormat="false" ht="24.75" hidden="false" customHeight="tru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 t="s">
        <v>27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n">
        <v>0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n"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 t="n">
        <v>0</v>
      </c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 t="n">
        <v>0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n">
        <v>1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customFormat="false" ht="27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 t="n">
        <f aca="false">AF13+AF14+AF15++AF16</f>
        <v>29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f aca="false">AT13+AT14+AT15+AT16</f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f aca="false">BH13+BH14+BH15+BH16</f>
        <v>0</v>
      </c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 t="n">
        <f aca="false">BV13+BV14+BV15+BV16</f>
        <v>19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 t="n">
        <f aca="false">CL13+CL14+CL15+CL16</f>
        <v>61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6" activeCellId="0" sqref="BV16:CK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28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28"/>
    <col collapsed="false" customWidth="true" hidden="false" outlineLevel="0" max="90" min="90" style="1" width="2.99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6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21" t="s">
        <v>20</v>
      </c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5.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3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9" t="n">
        <v>2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 t="n">
        <v>1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customFormat="false" ht="24.7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s">
        <v>2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20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0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9" t="n">
        <v>15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 t="n">
        <v>1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customFormat="false" ht="22.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s">
        <v>2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v>9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 t="n"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 t="n">
        <v>0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9" t="n">
        <v>3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n">
        <v>9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customFormat="false" ht="22.5" hidden="false" customHeight="true" outlineLevel="0" collapsed="false">
      <c r="A16" s="20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27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v>2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 t="n">
        <v>0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 t="n">
        <v>0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n">
        <v>1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n">
        <v>2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customFormat="false" ht="27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f aca="false">AF13+AF14+AF15+AF16</f>
        <v>34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 t="n">
        <f aca="false">AT13+AT14+AT15+AT16</f>
        <v>0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 t="n">
        <f aca="false">BH13+BH14+BH15+BH16</f>
        <v>0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n">
        <f aca="false">BV13+BV14+BV15+BV16</f>
        <v>21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 t="n">
        <f aca="false">CL13+CL14+CL15+CL16</f>
        <v>31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8" activeCellId="0" sqref="BV18:CK1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14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56"/>
    <col collapsed="false" customWidth="false" hidden="false" outlineLevel="0" max="103" min="90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15.7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0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9" t="n">
        <v>0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8" t="n">
        <v>1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21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s">
        <v>2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6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0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9" t="n">
        <v>5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8" t="n">
        <v>10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customFormat="false" ht="22.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s">
        <v>2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v>3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 t="n"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 t="n">
        <v>0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9" t="n">
        <v>2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8" t="n">
        <v>8</v>
      </c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customFormat="false" ht="24" hidden="false" customHeight="true" outlineLevel="0" collapsed="false">
      <c r="A16" s="20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27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v>2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 t="n">
        <v>0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 t="n">
        <v>0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n">
        <v>2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8" t="n">
        <v>1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6.25" hidden="false" customHeight="true" outlineLevel="0" collapsed="false">
      <c r="A17" s="16"/>
      <c r="B17" s="17" t="s">
        <v>2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29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v>1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 t="n">
        <v>0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 t="n">
        <v>0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n">
        <v>1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8" t="n">
        <v>0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" hidden="false" customHeight="true" outlineLevel="0" collapsed="false">
      <c r="A18" s="16"/>
      <c r="B18" s="17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 t="n">
        <f aca="false">AF13+AF14+AF15+AF16+AF17</f>
        <v>12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 t="n">
        <f aca="false">AT13+AT14+AT15+AT16+AT17</f>
        <v>0</v>
      </c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 t="n">
        <f aca="false">BH13+BH14+BH15+BH16+BH17</f>
        <v>0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9" t="n">
        <f aca="false">BV13+BV14+BV15+BV16+BV17</f>
        <v>10</v>
      </c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8" t="n">
        <f aca="false">CL13+CL14+CL15+CL16+CL17</f>
        <v>20</v>
      </c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</sheetData>
  <mergeCells count="62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7" activeCellId="0" sqref="BV17:CK1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28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13"/>
    <col collapsed="false" customWidth="false" hidden="false" outlineLevel="0" max="103" min="90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9" t="n">
        <v>4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8" t="n">
        <v>1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21.7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s">
        <v>2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7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0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9" t="n">
        <v>4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8" t="n">
        <v>14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customFormat="false" ht="21.7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s">
        <v>2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v>4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 t="n"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 t="n">
        <v>0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9" t="n">
        <v>3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8" t="n">
        <v>4</v>
      </c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customFormat="false" ht="24" hidden="false" customHeight="true" outlineLevel="0" collapsed="false">
      <c r="A16" s="20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27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v>0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 t="n">
        <v>0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 t="n">
        <v>0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n">
        <v>0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8" t="n">
        <v>1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f aca="false">AF13+AF14+AF15+AF16</f>
        <v>15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 t="n">
        <f aca="false">AT13+AT14+AT15+AT16</f>
        <v>0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 t="n">
        <f aca="false">BH13+BH14+BH15+BH16</f>
        <v>0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n">
        <f aca="false">BV13+BV14+BV15+BV16</f>
        <v>11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8" t="n">
        <f aca="false">CL13+CL14+CL15+CL16</f>
        <v>20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6" activeCellId="0" sqref="BV16:CK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2.13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3.14"/>
    <col collapsed="false" customWidth="true" hidden="false" outlineLevel="0" max="90" min="90" style="1" width="2.13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6.56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7.7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6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9" t="n">
        <v>5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8" t="n">
        <v>4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26.2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s">
        <v>2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11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0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9" t="n">
        <v>6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8" t="n">
        <v>8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customFormat="false" ht="24.7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s">
        <v>2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v>18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 t="n"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 t="n">
        <v>0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9" t="n">
        <v>9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8" t="n">
        <v>9</v>
      </c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customFormat="false" ht="27" hidden="false" customHeight="true" outlineLevel="0" collapsed="false">
      <c r="A16" s="16"/>
      <c r="B16" s="17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f aca="false">AF13+AF14+AF15</f>
        <v>35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 t="n">
        <f aca="false">AT13+AT14+AT15</f>
        <v>0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 t="n">
        <f aca="false">BH13+BH14+BH15</f>
        <v>0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 t="n">
        <f aca="false">BV13+BV14+BV15</f>
        <v>20</v>
      </c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 t="n">
        <f aca="false">CL13+CL14+CL15</f>
        <v>21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</sheetData>
  <mergeCells count="48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6" activeCellId="0" sqref="BV16:CK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85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28"/>
    <col collapsed="false" customWidth="false" hidden="false" outlineLevel="0" max="103" min="90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4.7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8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9" t="n">
        <v>5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8" t="n">
        <v>7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26.2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s">
        <v>2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20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0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9" t="n">
        <v>7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8" t="n">
        <v>16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customFormat="false" ht="24.7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s">
        <v>2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v>16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 t="n"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 t="n">
        <v>0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9" t="n">
        <v>8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8" t="n">
        <v>10</v>
      </c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customFormat="false" ht="24.75" hidden="false" customHeight="true" outlineLevel="0" collapsed="false">
      <c r="A16" s="20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27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v>1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 t="n">
        <v>0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 t="n">
        <v>0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n">
        <v>1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8" t="n">
        <v>0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6.25" hidden="false" customHeight="true" outlineLevel="0" collapsed="false">
      <c r="A17" s="16"/>
      <c r="B17" s="17" t="s">
        <v>2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29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v>1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 t="n">
        <v>0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 t="n">
        <v>0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n">
        <v>1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8" t="n">
        <v>0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" hidden="false" customHeight="true" outlineLevel="0" collapsed="false">
      <c r="A18" s="16"/>
      <c r="B18" s="17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 t="n">
        <f aca="false">AF13+AF14+AF15+AF16+AF17</f>
        <v>46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 t="n">
        <f aca="false">AT13+AT14+AT15+AT16+AT17</f>
        <v>0</v>
      </c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 t="n">
        <f aca="false">BH13+BH14+BH15+BH16+BH17</f>
        <v>0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9" t="n">
        <f aca="false">BV13+BV14+BV15+BV16+BV17</f>
        <v>22</v>
      </c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8" t="n">
        <f aca="false">CL13+CL14+CL15+CL16+CL17</f>
        <v>33</v>
      </c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</sheetData>
  <mergeCells count="62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A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28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7"/>
    <col collapsed="false" customWidth="true" hidden="false" outlineLevel="0" max="90" min="90" style="1" width="1.28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s">
        <v>23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6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0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9" t="n">
        <v>2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8" t="n">
        <v>5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24.7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s">
        <v>2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10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 t="n"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0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9" t="n">
        <v>0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8" t="n">
        <v>12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customFormat="false" ht="23.2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s">
        <v>2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v>12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 t="n">
        <v>0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 t="n">
        <v>0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9" t="n">
        <v>2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8" t="n">
        <v>14</v>
      </c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customFormat="false" ht="26.25" hidden="false" customHeight="true" outlineLevel="0" collapsed="false">
      <c r="A16" s="16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27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v>2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 t="n">
        <v>0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 t="n">
        <v>0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n">
        <v>2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8" t="n">
        <v>1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f aca="false">AF13+AF14+AF15+AF16</f>
        <v>30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 t="n">
        <f aca="false">AT13+AT14+AT15+AT16</f>
        <v>0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 t="n">
        <f aca="false">BH13+BH14+BH15+BH16</f>
        <v>0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 t="n">
        <f aca="false">BV13+BV14+BV15+BV16</f>
        <v>6</v>
      </c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 t="n">
        <f aca="false">CL13+CL14+CL15+CL16</f>
        <v>32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:AE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28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false" outlineLevel="0" max="88" min="74" style="1" width="0.85"/>
    <col collapsed="false" customWidth="true" hidden="false" outlineLevel="0" max="89" min="89" style="1" width="2.7"/>
    <col collapsed="false" customWidth="true" hidden="false" outlineLevel="0" max="90" min="90" style="1" width="1.28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20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 t="n">
        <v>4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n">
        <v>0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 t="n">
        <v>4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 t="n">
        <v>4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customFormat="false" ht="24.75" hidden="false" customHeight="true" outlineLevel="0" collapsed="false">
      <c r="A14" s="20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9" t="s">
        <v>24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n">
        <v>13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 t="n">
        <v>0</v>
      </c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 t="n">
        <v>8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 t="n">
        <v>10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customFormat="false" ht="23.25" hidden="false" customHeight="true" outlineLevel="0" collapsed="false">
      <c r="A15" s="20"/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 t="s">
        <v>25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 t="n">
        <v>15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0</v>
      </c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 t="n">
        <v>12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n">
        <v>8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customFormat="false" ht="26.25" hidden="false" customHeight="true" outlineLevel="0" collapsed="false">
      <c r="A16" s="16"/>
      <c r="B16" s="17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 t="s">
        <v>27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n">
        <v>2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n"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 t="n">
        <v>0</v>
      </c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 t="n">
        <v>2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n">
        <v>1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customFormat="false" ht="27" hidden="false" customHeight="tru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 t="n">
        <f aca="false">AF13+AF14+AF15+AF16</f>
        <v>34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f aca="false">AT13+AT14+AT15+AT16</f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f aca="false">BH13+BH14+BH15+BH16</f>
        <v>0</v>
      </c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 t="n">
        <f aca="false">BV13+BV14+BV15+BV16</f>
        <v>26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 t="n">
        <f aca="false">CL13+CL14+CL15+CL16</f>
        <v>23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одулина И.В.</cp:lastModifiedBy>
  <cp:lastPrinted>2020-12-04T10:38:42Z</cp:lastPrinted>
  <dcterms:modified xsi:type="dcterms:W3CDTF">2021-01-11T07:51:20Z</dcterms:modified>
  <cp:revision>0</cp:revision>
  <dc:subject/>
  <dc:title/>
</cp:coreProperties>
</file>