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з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84902.356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219140.249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16851.25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7168.443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6660.578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627.977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9237.267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94588.12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22-04-26T05:29:16Z</dcterms:modified>
  <cp:revision>0</cp:revision>
  <dc:subject/>
  <dc:title/>
</cp:coreProperties>
</file>