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год" sheetId="1" state="visible" r:id="rId2"/>
    <sheet name="2020год" sheetId="2" state="visible" r:id="rId3"/>
    <sheet name="2021год" sheetId="3" state="visible" r:id="rId4"/>
  </sheets>
  <definedNames>
    <definedName function="false" hidden="false" localSheetId="0" name="_xlnm.Print_Area" vbProcedure="false">2019год!$A$1:$DA$20</definedName>
    <definedName function="false" hidden="false" localSheetId="1" name="_xlnm.Print_Area" vbProcedure="false">2020год!$A$1:$DA$20</definedName>
    <definedName function="false" hidden="false" localSheetId="2" name="_xlnm.Print_Area" vbProcedure="false">2021год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АО "Рыбинскгазсервис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D27" activeCellId="0" sqref="FD27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06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1483.1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20576.0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2865.82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6031.91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9331.19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3880.59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5222.14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0961.4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841.02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2.2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82.46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02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2132.5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53102.2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7458.3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19" activeCellId="0" sqref="DX19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1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0732.125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4916.05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0867.021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3275.40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8917.381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8193.386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4590.528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1923.19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391.8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7.533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74.361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4173.859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84115.581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5247.155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25" activeCellId="0" sqref="CZ25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2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84902.356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6253.05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9140.249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7882.20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16851.25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9138.737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7168.443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4387.445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660.57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1281.259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27.977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9237.26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93972.706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94588.1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нина Е.А.</cp:lastModifiedBy>
  <cp:lastPrinted>2022-01-10T06:03:45Z</cp:lastPrinted>
  <dcterms:modified xsi:type="dcterms:W3CDTF">2022-01-10T12:49:29Z</dcterms:modified>
  <cp:revision>0</cp:revision>
  <dc:subject/>
  <dc:title/>
</cp:coreProperties>
</file>