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Форма 4</t>
  </si>
  <si>
    <t xml:space="preserve">Информация о специальных надбавках к тарифам </t>
  </si>
  <si>
    <t xml:space="preserve">ОАО "Рыбинскгазсервис"</t>
  </si>
  <si>
    <t xml:space="preserve"> на услуги по транспортировке газа</t>
  </si>
  <si>
    <t xml:space="preserve">(наименование субъекта естественной монополии)</t>
  </si>
  <si>
    <t xml:space="preserve">по газораспределительным сетям 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Реквизиты акта органа исполнительной власти субъекта Российской Федерации в области государственного регулирования тарифов</t>
  </si>
  <si>
    <t xml:space="preserve">от</t>
  </si>
  <si>
    <t xml:space="preserve">29.12.2021</t>
  </si>
  <si>
    <t xml:space="preserve">№</t>
  </si>
  <si>
    <t xml:space="preserve">457-сн/пг</t>
  </si>
  <si>
    <r>
      <rPr>
        <sz val="9"/>
        <rFont val="Times New Roman"/>
        <family val="1"/>
        <charset val="204"/>
      </rPr>
      <t xml:space="preserve">Специальные надбавки к тарифам на услуги по транспортировке газа по газораспределительным сетям (руб./1000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) по группам потребителей с объемом потребления газа
(млн.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год) и для населения</t>
    </r>
  </si>
  <si>
    <t xml:space="preserve">свыше 500</t>
  </si>
  <si>
    <t xml:space="preserve">от 100 до 500 включительно</t>
  </si>
  <si>
    <t xml:space="preserve">от 10 до 100 включительно</t>
  </si>
  <si>
    <t xml:space="preserve">от 1 до 10
включительно</t>
  </si>
  <si>
    <t xml:space="preserve">от 0,1 до 1 включительно</t>
  </si>
  <si>
    <t xml:space="preserve">от 0,01 до 0,1 включительно</t>
  </si>
  <si>
    <t xml:space="preserve">до 0,01 включительно</t>
  </si>
  <si>
    <t xml:space="preserve">население</t>
  </si>
  <si>
    <t xml:space="preserve">период действия с </t>
  </si>
  <si>
    <t xml:space="preserve">01.01.2021</t>
  </si>
  <si>
    <t xml:space="preserve">по</t>
  </si>
  <si>
    <t xml:space="preserve">30.06.2021</t>
  </si>
  <si>
    <t xml:space="preserve">-</t>
  </si>
  <si>
    <t xml:space="preserve">01.07.2021</t>
  </si>
  <si>
    <t xml:space="preserve">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31" activeCellId="0" sqref="CX31"/>
    </sheetView>
  </sheetViews>
  <sheetFormatPr defaultColWidth="0.84765625" defaultRowHeight="12.7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56"/>
    <col collapsed="false" customWidth="false" hidden="false" outlineLevel="0" max="33" min="11" style="1" width="0.85"/>
    <col collapsed="false" customWidth="true" hidden="false" outlineLevel="0" max="34" min="34" style="1" width="1.41"/>
    <col collapsed="false" customWidth="false" hidden="false" outlineLevel="0" max="60" min="35" style="1" width="0.85"/>
    <col collapsed="false" customWidth="true" hidden="false" outlineLevel="0" max="65" min="61" style="1" width="0.56"/>
    <col collapsed="false" customWidth="false" hidden="false" outlineLevel="0" max="86" min="66" style="1" width="0.85"/>
    <col collapsed="false" customWidth="true" hidden="false" outlineLevel="0" max="87" min="87" style="1" width="4.99"/>
    <col collapsed="false" customWidth="false" hidden="false" outlineLevel="0" max="94" min="88" style="1" width="0.85"/>
    <col collapsed="false" customWidth="true" hidden="false" outlineLevel="0" max="95" min="95" style="1" width="5.41"/>
    <col collapsed="false" customWidth="true" hidden="false" outlineLevel="0" max="100" min="96" style="1" width="0.56"/>
    <col collapsed="false" customWidth="false" hidden="false" outlineLevel="0" max="104" min="101" style="1" width="0.85"/>
    <col collapsed="false" customWidth="true" hidden="false" outlineLevel="0" max="115" min="105" style="1" width="0.56"/>
    <col collapsed="false" customWidth="false" hidden="false" outlineLevel="0" max="121" min="116" style="1" width="0.85"/>
    <col collapsed="false" customWidth="true" hidden="false" outlineLevel="0" max="134" min="122" style="1" width="0.56"/>
    <col collapsed="false" customWidth="false" hidden="false" outlineLevel="0" max="257" min="135" style="1" width="0.85"/>
  </cols>
  <sheetData>
    <row r="1" s="2" customFormat="true" ht="15" hidden="false" customHeight="false" outlineLevel="0" collapsed="false">
      <c r="FE1" s="3" t="s">
        <v>0</v>
      </c>
    </row>
    <row r="2" s="4" customFormat="true" ht="15" hidden="false" customHeight="false" outlineLevel="0" collapsed="false"/>
    <row r="3" s="8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 t="s">
        <v>2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7" t="s">
        <v>3</v>
      </c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9" customFormat="true" ht="11.25" hidden="false" customHeight="false" outlineLevel="0" collapsed="false">
      <c r="BK4" s="10" t="s">
        <v>4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</row>
    <row r="5" s="8" customFormat="true" ht="15.75" hidden="false" customHeight="true" outlineLevel="0" collapsed="false">
      <c r="U5" s="11" t="s">
        <v>5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6" t="s">
        <v>6</v>
      </c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</row>
    <row r="6" s="9" customFormat="true" ht="11.25" hidden="false" customHeight="true" outlineLevel="0" collapsed="false">
      <c r="CE6" s="12" t="s">
        <v>7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</row>
    <row r="7" s="4" customFormat="true" ht="15" hidden="false" customHeight="true" outlineLevel="0" collapsed="false">
      <c r="A7" s="4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4"/>
      <c r="BH7" s="14"/>
      <c r="BI7" s="14"/>
      <c r="BJ7" s="14"/>
      <c r="BK7" s="15"/>
      <c r="BL7" s="15"/>
      <c r="BM7" s="15"/>
    </row>
    <row r="8" s="9" customFormat="true" ht="11.25" hidden="false" customHeight="fals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0"/>
      <c r="BH8" s="10"/>
      <c r="BI8" s="10"/>
      <c r="BJ8" s="10"/>
    </row>
    <row r="9" s="9" customFormat="true" ht="1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</row>
    <row r="10" s="22" customFormat="true" ht="12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7"/>
      <c r="EF10" s="18" t="s">
        <v>11</v>
      </c>
      <c r="EG10" s="18"/>
      <c r="EH10" s="18"/>
      <c r="EI10" s="19" t="s">
        <v>12</v>
      </c>
      <c r="EJ10" s="19"/>
      <c r="EK10" s="19"/>
      <c r="EL10" s="19"/>
      <c r="EM10" s="19"/>
      <c r="EN10" s="19"/>
      <c r="EO10" s="19"/>
      <c r="EP10" s="19"/>
      <c r="EQ10" s="19"/>
      <c r="ER10" s="19"/>
      <c r="ES10" s="20" t="s">
        <v>13</v>
      </c>
      <c r="ET10" s="20"/>
      <c r="EU10" s="20"/>
      <c r="EV10" s="19" t="s">
        <v>14</v>
      </c>
      <c r="EW10" s="19"/>
      <c r="EX10" s="19"/>
      <c r="EY10" s="19"/>
      <c r="EZ10" s="19"/>
      <c r="FA10" s="19"/>
      <c r="FB10" s="19"/>
      <c r="FC10" s="19"/>
      <c r="FD10" s="19"/>
      <c r="FE10" s="21"/>
    </row>
    <row r="11" s="22" customFormat="tru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23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5"/>
    </row>
    <row r="12" s="22" customFormat="true" ht="14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2" customFormat="true" ht="28.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2" customFormat="true" ht="28.5" hidden="false" customHeight="tru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s">
        <v>17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 t="s">
        <v>18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 t="s">
        <v>19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 t="s">
        <v>20</v>
      </c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 t="s">
        <v>21</v>
      </c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 t="s">
        <v>22</v>
      </c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 t="s">
        <v>23</v>
      </c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s="22" customFormat="true" ht="12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26" t="s">
        <v>24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19" t="s">
        <v>25</v>
      </c>
      <c r="CF15" s="19"/>
      <c r="CG15" s="19"/>
      <c r="CH15" s="19"/>
      <c r="CI15" s="19"/>
      <c r="CJ15" s="20" t="s">
        <v>26</v>
      </c>
      <c r="CK15" s="20"/>
      <c r="CL15" s="20"/>
      <c r="CM15" s="20"/>
      <c r="CN15" s="19" t="s">
        <v>27</v>
      </c>
      <c r="CO15" s="19"/>
      <c r="CP15" s="19"/>
      <c r="CQ15" s="19"/>
      <c r="CR15" s="19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21"/>
    </row>
    <row r="16" s="22" customFormat="true" ht="3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5"/>
    </row>
    <row r="17" s="22" customFormat="true" ht="12.75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v>140.44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 t="n">
        <f aca="false">S17</f>
        <v>140.44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 t="n">
        <f aca="false">AM17</f>
        <v>140.44</v>
      </c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 t="n">
        <f aca="false">BG17</f>
        <v>140.44</v>
      </c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 t="n">
        <f aca="false">CB17</f>
        <v>140.44</v>
      </c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 t="n">
        <f aca="false">CW17</f>
        <v>140.44</v>
      </c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 t="s">
        <v>28</v>
      </c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1" customFormat="true" ht="12.7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9" t="s">
        <v>24</v>
      </c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19" t="s">
        <v>29</v>
      </c>
      <c r="CF18" s="19"/>
      <c r="CG18" s="19"/>
      <c r="CH18" s="19"/>
      <c r="CI18" s="19"/>
      <c r="CJ18" s="30" t="s">
        <v>26</v>
      </c>
      <c r="CK18" s="30"/>
      <c r="CL18" s="30"/>
      <c r="CM18" s="30"/>
      <c r="CN18" s="19" t="s">
        <v>30</v>
      </c>
      <c r="CO18" s="19"/>
      <c r="CP18" s="19"/>
      <c r="CQ18" s="19"/>
      <c r="CR18" s="19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32"/>
    </row>
    <row r="19" s="31" customFormat="true" ht="3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5"/>
    </row>
    <row r="20" s="31" customFormat="true" ht="12.7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 t="n">
        <v>140.44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 t="n">
        <f aca="false">S20</f>
        <v>140.44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7" t="n">
        <f aca="false">AM20</f>
        <v>140.44</v>
      </c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 t="n">
        <f aca="false">BG20</f>
        <v>140.44</v>
      </c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6" t="n">
        <f aca="false">CB20</f>
        <v>140.44</v>
      </c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 t="n">
        <f aca="false">CW20</f>
        <v>140.44</v>
      </c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7" t="s">
        <v>28</v>
      </c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</sheetData>
  <mergeCells count="47">
    <mergeCell ref="A3:BJ3"/>
    <mergeCell ref="BK3:DN3"/>
    <mergeCell ref="DO3:FE3"/>
    <mergeCell ref="BK4:DN4"/>
    <mergeCell ref="U5:CD5"/>
    <mergeCell ref="CE5:EJ5"/>
    <mergeCell ref="CE6:EJ6"/>
    <mergeCell ref="C7:BF7"/>
    <mergeCell ref="C8:BF8"/>
    <mergeCell ref="A10:ED11"/>
    <mergeCell ref="EI10:ER10"/>
    <mergeCell ref="ES10:EU10"/>
    <mergeCell ref="EV10:FD10"/>
    <mergeCell ref="A12:FE12"/>
    <mergeCell ref="A13:FE13"/>
    <mergeCell ref="A14:R14"/>
    <mergeCell ref="S14:AL14"/>
    <mergeCell ref="AM14:BF14"/>
    <mergeCell ref="BG14:CA14"/>
    <mergeCell ref="CB14:CV14"/>
    <mergeCell ref="CW14:DP14"/>
    <mergeCell ref="DQ14:EJ14"/>
    <mergeCell ref="EK14:FE14"/>
    <mergeCell ref="BM15:CD15"/>
    <mergeCell ref="CE15:CI15"/>
    <mergeCell ref="CJ15:CM15"/>
    <mergeCell ref="CN15:CR15"/>
    <mergeCell ref="A17:R17"/>
    <mergeCell ref="S17:AL17"/>
    <mergeCell ref="AM17:BF17"/>
    <mergeCell ref="BG17:CA17"/>
    <mergeCell ref="CB17:CV17"/>
    <mergeCell ref="CW17:DP17"/>
    <mergeCell ref="DQ17:EJ17"/>
    <mergeCell ref="EK17:FE17"/>
    <mergeCell ref="BM18:CD18"/>
    <mergeCell ref="CE18:CI18"/>
    <mergeCell ref="CJ18:CM18"/>
    <mergeCell ref="CN18:CR18"/>
    <mergeCell ref="A20:R20"/>
    <mergeCell ref="S20:AL20"/>
    <mergeCell ref="AM20:BF20"/>
    <mergeCell ref="BG20:CA20"/>
    <mergeCell ref="CB20:CV20"/>
    <mergeCell ref="CW20:DP20"/>
    <mergeCell ref="DQ20:EJ20"/>
    <mergeCell ref="EK20:FE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7:34:46Z</cp:lastPrinted>
  <dcterms:modified xsi:type="dcterms:W3CDTF">2022-04-26T05:22:42Z</dcterms:modified>
  <cp:revision>0</cp:revision>
  <dc:subject/>
  <dc:title/>
</cp:coreProperties>
</file>