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н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89791.335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192069.964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04454.455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6058.39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422.778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13.992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5132.33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54543.244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2-04-26T05:30:25Z</dcterms:modified>
  <cp:revision>0</cp:revision>
  <dc:subject/>
  <dc:title/>
</cp:coreProperties>
</file>