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ОАО "Рыбинскгазсервис"</t>
  </si>
  <si>
    <t xml:space="preserve">(наименование субъекта естественной монополии)</t>
  </si>
  <si>
    <t xml:space="preserve">за 20</t>
  </si>
  <si>
    <t xml:space="preserve">22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Ярослав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14" activeCellId="0" sqref="BO14:DA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1" t="n">
        <v>0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22" customFormat="true" ht="12" hidden="false" customHeight="false" outlineLevel="0" collapsed="false">
      <c r="A15" s="19"/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3" t="n">
        <v>84581.629</v>
      </c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" hidden="false" customHeight="false" outlineLevel="0" collapsed="false">
      <c r="A16" s="19"/>
      <c r="B16" s="20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3" t="n">
        <v>218918.516</v>
      </c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" hidden="false" customHeight="false" outlineLevel="0" collapsed="false">
      <c r="A17" s="19"/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3" t="n">
        <v>113253.412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" hidden="false" customHeight="false" outlineLevel="0" collapsed="false">
      <c r="A18" s="19"/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3" t="n">
        <v>17625.65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" hidden="false" customHeight="false" outlineLevel="0" collapsed="false">
      <c r="A19" s="19"/>
      <c r="B19" s="20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3" t="n">
        <v>6733.062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3" t="n">
        <v>648.198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22" customFormat="true" ht="12" hidden="false" customHeight="false" outlineLevel="0" collapsed="false">
      <c r="A21" s="1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3" t="n">
        <v>46430.087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22" customFormat="true" ht="12" hidden="false" customHeight="fals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3" t="n">
        <v>0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3" t="n">
        <f aca="false">SUM(BO14:DA22)</f>
        <v>488190.554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23-01-10T07:33:21Z</cp:lastPrinted>
  <dcterms:modified xsi:type="dcterms:W3CDTF">2023-01-10T07:33:38Z</dcterms:modified>
  <cp:revision>0</cp:revision>
  <dc:subject/>
  <dc:title/>
</cp:coreProperties>
</file>