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  <sheet name="июль 2022" sheetId="7" state="visible" r:id="rId8"/>
    <sheet name="август 2022" sheetId="8" state="visible" r:id="rId9"/>
    <sheet name="сентябрь 2022" sheetId="9" state="visible" r:id="rId10"/>
    <sheet name="октябрь 2022" sheetId="10" state="visible" r:id="rId11"/>
    <sheet name="ноябрь 2022" sheetId="11" state="visible" r:id="rId12"/>
    <sheet name="декабрь 2022" sheetId="12" state="visible" r:id="rId13"/>
  </sheets>
  <definedNames>
    <definedName function="false" hidden="false" localSheetId="3" name="_xlnm.Print_Area" vbProcedure="false">'апрель 2022'!$A$1:$DA$17</definedName>
    <definedName function="false" hidden="false" localSheetId="2" name="_xlnm.Print_Area" vbProcedure="false">'март 2022'!$A$1:$DA$17</definedName>
    <definedName function="false" hidden="false" localSheetId="1" name="_xlnm.Print_Area" vbProcedure="false">'февраль 2022'!$A$1:$DA$17</definedName>
    <definedName function="false" hidden="false" localSheetId="0" name="_xlnm.Print_Area" vbProcedure="false">'январь 2022'!$A$1:$DA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5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Рыбинскгазсервис"</t>
  </si>
  <si>
    <t xml:space="preserve">(наименование субъекта естественной монополии)</t>
  </si>
  <si>
    <t xml:space="preserve">в</t>
  </si>
  <si>
    <t xml:space="preserve">г. Рыбинск, Рыбинский район, г. Пошехонье, Пошехонский район</t>
  </si>
  <si>
    <t xml:space="preserve">(наименование зоны обслуживания/обособленной системы)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Г ГРС 1</t>
  </si>
  <si>
    <t xml:space="preserve">ГРС 1</t>
  </si>
  <si>
    <t xml:space="preserve">СГ ГРС 2</t>
  </si>
  <si>
    <t xml:space="preserve">ГРС 2</t>
  </si>
  <si>
    <t xml:space="preserve">СГ ГРС 3</t>
  </si>
  <si>
    <t xml:space="preserve">ГРС 3</t>
  </si>
  <si>
    <t xml:space="preserve">Итого:</t>
  </si>
  <si>
    <t xml:space="preserve">СГ ГРС Ермаково</t>
  </si>
  <si>
    <t xml:space="preserve">ГРС Ермаково</t>
  </si>
  <si>
    <t xml:space="preserve">СГ ГРС Дюдьково</t>
  </si>
  <si>
    <t xml:space="preserve">ГРС Дюдьково</t>
  </si>
  <si>
    <t xml:space="preserve">СГ ГРС Пошехонье</t>
  </si>
  <si>
    <t xml:space="preserve">ГРС Пошехонь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4" activeCellId="0" sqref="BV14:CK14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1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1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5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1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4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7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3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4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7" hidden="false" customHeight="true" outlineLevel="0" collapsed="false">
      <c r="A16" s="16"/>
      <c r="B16" s="18" t="s">
        <v>2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f aca="false">AF13+AF14+AF15</f>
        <v>14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f aca="false">BV13+BV14+BV15</f>
        <v>5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f aca="false">CL13+CL14+CL15</f>
        <v>9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</sheetData>
  <mergeCells count="48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AE1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85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0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0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0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6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1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6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7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1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1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6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 t="s">
        <v>34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1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0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1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15.75" hidden="false" customHeight="true" outlineLevel="0" collapsed="false">
      <c r="A17" s="16"/>
      <c r="B17" s="18" t="s">
        <v>2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14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1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v>2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v>13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L15" activeCellId="0" sqref="CL15:DA1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85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5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1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2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7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6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2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5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3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32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1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0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1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15.75" hidden="false" customHeight="true" outlineLevel="0" collapsed="false">
      <c r="A16" s="16"/>
      <c r="B16" s="18" t="s">
        <v>2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9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3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8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</sheetData>
  <mergeCells count="48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L17" activeCellId="0" sqref="CL17:DA17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85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5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4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1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2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0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3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8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4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6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 t="s">
        <v>34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1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1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0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15.75" hidden="false" customHeight="true" outlineLevel="0" collapsed="false">
      <c r="A17" s="16"/>
      <c r="B17" s="18" t="s">
        <v>2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16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v>9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v>10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3" activeCellId="0" sqref="BV13:CK1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3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0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4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4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2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3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3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0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6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17" t="s">
        <v>2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 t="s">
        <v>30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1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0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1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27" hidden="false" customHeight="true" outlineLevel="0" collapsed="false">
      <c r="A17" s="16"/>
      <c r="B17" s="18" t="s">
        <v>2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f aca="false">AF13+AF14+AF15+AF16</f>
        <v>11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f aca="false">BV13+BV14+BV15+BV16</f>
        <v>2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f aca="false">CL13+CL14+CL15+CL16</f>
        <v>14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L15" activeCellId="0" sqref="CL15:DA1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0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3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2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2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3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4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0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6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17" t="s">
        <v>2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 t="s">
        <v>30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0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0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1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27" hidden="false" customHeight="true" outlineLevel="0" collapsed="false">
      <c r="A17" s="16"/>
      <c r="B17" s="18" t="s">
        <v>2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f aca="false">AF13+AF14+AF15+AF16</f>
        <v>8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f aca="false">BV13+BV14+BV15+BV16</f>
        <v>2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f aca="false">CL13+CL14+CL15+CL16</f>
        <v>13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DA1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5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3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2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3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1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4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4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0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4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17" t="s">
        <v>2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 t="s">
        <v>30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1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0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1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27" hidden="false" customHeight="true" outlineLevel="0" collapsed="false">
      <c r="A17" s="16"/>
      <c r="B17" s="18" t="s">
        <v>2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f aca="false">AF13+AF14+AF15+AF16</f>
        <v>13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f aca="false">BV13+BV14+BV15+BV16</f>
        <v>4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f aca="false">CL13+CL14+CL15+CL16</f>
        <v>11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5" activeCellId="0" sqref="BV15:CK1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3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1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3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1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3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6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4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2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7" hidden="false" customHeight="true" outlineLevel="0" collapsed="false">
      <c r="A16" s="16"/>
      <c r="B16" s="18" t="s">
        <v>2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f aca="false">AF13+AF14+AF15</f>
        <v>13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f aca="false">BV13+BV14+BV15</f>
        <v>8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f aca="false">CL13+CL14+CL15</f>
        <v>6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</sheetData>
  <mergeCells count="48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L17" activeCellId="0" sqref="CL17:DA17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6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3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6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2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1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2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10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6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8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7" hidden="false" customHeight="true" outlineLevel="0" collapsed="false">
      <c r="A16" s="16"/>
      <c r="B16" s="17" t="s">
        <v>2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s">
        <v>30</v>
      </c>
      <c r="Q16" s="17" t="s">
        <v>30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 t="n">
        <v>1</v>
      </c>
      <c r="AF16" s="17" t="n">
        <v>2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 t="n">
        <v>0</v>
      </c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0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 t="n">
        <v>1</v>
      </c>
      <c r="CL16" s="17" t="n">
        <v>2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27" hidden="false" customHeight="true" outlineLevel="0" collapsed="false">
      <c r="A17" s="16"/>
      <c r="B17" s="17" t="s">
        <v>3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s">
        <v>32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2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v>0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v>2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customFormat="false" ht="15.75" hidden="false" customHeight="true" outlineLevel="0" collapsed="false">
      <c r="A18" s="16"/>
      <c r="B18" s="18" t="s">
        <v>2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22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 t="n">
        <v>0</v>
      </c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 t="n">
        <v>0</v>
      </c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 t="n">
        <v>10</v>
      </c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 t="n">
        <v>20</v>
      </c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</sheetData>
  <mergeCells count="62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  <mergeCell ref="B18:P18"/>
    <mergeCell ref="Q18:AE18"/>
    <mergeCell ref="AF18:AS18"/>
    <mergeCell ref="AT18:BG18"/>
    <mergeCell ref="BH18:BU18"/>
    <mergeCell ref="BV18:CK18"/>
    <mergeCell ref="CL18:DA18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6" activeCellId="0" sqref="BV16:CK1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3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1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5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2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1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2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5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4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7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15.75" hidden="false" customHeight="true" outlineLevel="0" collapsed="false">
      <c r="A16" s="16"/>
      <c r="B16" s="18" t="s">
        <v>2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10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6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14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</sheetData>
  <mergeCells count="48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7" activeCellId="0" sqref="BV17:CK17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3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2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1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0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2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10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4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10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17" t="s">
        <v>2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s">
        <v>30</v>
      </c>
      <c r="Q16" s="17" t="s">
        <v>30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 t="n">
        <v>1</v>
      </c>
      <c r="AF16" s="17" t="n">
        <v>1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0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1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26.25" hidden="false" customHeight="true" outlineLevel="0" collapsed="false">
      <c r="A17" s="16"/>
      <c r="B17" s="17" t="s">
        <v>3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s">
        <v>34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2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v>0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v>2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customFormat="false" ht="15.75" hidden="false" customHeight="true" outlineLevel="0" collapsed="false">
      <c r="A18" s="16"/>
      <c r="B18" s="18" t="s">
        <v>2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17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 t="n">
        <v>0</v>
      </c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 t="n">
        <v>0</v>
      </c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 t="n">
        <v>6</v>
      </c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 t="n">
        <v>17</v>
      </c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</sheetData>
  <mergeCells count="62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  <mergeCell ref="B18:P18"/>
    <mergeCell ref="Q18:AE18"/>
    <mergeCell ref="AF18:AS18"/>
    <mergeCell ref="AT18:BG18"/>
    <mergeCell ref="BH18:BU18"/>
    <mergeCell ref="BV18:CK18"/>
    <mergeCell ref="CL18:DA18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L16" activeCellId="0" sqref="CL16:DA1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1" width="5.99"/>
    <col collapsed="false" customWidth="false" hidden="false" outlineLevel="0" max="4" min="4" style="1" width="0.85"/>
    <col collapsed="false" customWidth="true" hidden="false" outlineLevel="0" max="5" min="5" style="1" width="9.85"/>
    <col collapsed="false" customWidth="false" hidden="false" outlineLevel="0" max="30" min="6" style="1" width="0.85"/>
    <col collapsed="false" customWidth="true" hidden="false" outlineLevel="0" max="31" min="31" style="1" width="4.41"/>
    <col collapsed="false" customWidth="false" hidden="false" outlineLevel="0" max="44" min="32" style="1" width="0.85"/>
    <col collapsed="false" customWidth="true" hidden="false" outlineLevel="0" max="45" min="45" style="1" width="3.85"/>
    <col collapsed="false" customWidth="true" hidden="false" outlineLevel="0" max="46" min="46" style="1" width="2.42"/>
    <col collapsed="false" customWidth="false" hidden="false" outlineLevel="0" max="72" min="47" style="1" width="0.85"/>
    <col collapsed="false" customWidth="true" hidden="false" outlineLevel="0" max="73" min="73" style="1" width="5.85"/>
    <col collapsed="false" customWidth="false" hidden="true" outlineLevel="0" max="74" min="74" style="1" width="0.85"/>
    <col collapsed="false" customWidth="false" hidden="false" outlineLevel="0" max="88" min="75" style="1" width="0.85"/>
    <col collapsed="false" customWidth="true" hidden="false" outlineLevel="0" max="90" min="89" style="1" width="3.14"/>
    <col collapsed="false" customWidth="false" hidden="false" outlineLevel="0" max="103" min="91" style="1" width="0.85"/>
    <col collapsed="false" customWidth="true" hidden="false" outlineLevel="0" max="104" min="104" style="1" width="0.99"/>
    <col collapsed="false" customWidth="true" hidden="false" outlineLevel="0" max="105" min="105" style="1" width="5.13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false" outlineLevel="0" collapsed="false"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7" s="7" customFormat="true" ht="15.75" hidden="false" customHeight="true" outlineLevel="0" collapsed="false">
      <c r="A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  <c r="BK7" s="10"/>
      <c r="BL7" s="10"/>
      <c r="BM7" s="10"/>
    </row>
    <row r="8" s="7" customFormat="true" ht="41.2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</row>
    <row r="9" customFormat="false" ht="15.75" hidden="true" customHeight="false" outlineLevel="0" collapsed="false"/>
    <row r="10" customFormat="false" ht="6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3" t="s">
        <v>1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1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1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customFormat="false" ht="9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3" t="s">
        <v>1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s">
        <v>14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15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8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s">
        <v>19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 t="s">
        <v>20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26.2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3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0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n">
        <v>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n">
        <v>0</v>
      </c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0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1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26.25" hidden="false" customHeight="tru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3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 t="n">
        <v>1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v>2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26.25" hidden="false" customHeight="tru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7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n">
        <v>0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 t="n">
        <v>0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 t="n">
        <v>5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v>6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26.25" hidden="false" customHeight="true" outlineLevel="0" collapsed="false">
      <c r="A16" s="16"/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 t="s">
        <v>34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1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 t="n">
        <v>0</v>
      </c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 t="n">
        <v>0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v>1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15.75" hidden="false" customHeight="true" outlineLevel="0" collapsed="false">
      <c r="A17" s="16"/>
      <c r="B17" s="18" t="s">
        <v>2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11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n">
        <v>0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n">
        <v>6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v>11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</sheetData>
  <mergeCells count="55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  <mergeCell ref="B15:P15"/>
    <mergeCell ref="Q15:AE15"/>
    <mergeCell ref="AF15:AS15"/>
    <mergeCell ref="AT15:BG15"/>
    <mergeCell ref="BH15:BU15"/>
    <mergeCell ref="BV15:CK15"/>
    <mergeCell ref="CL15:DA15"/>
    <mergeCell ref="B16:P16"/>
    <mergeCell ref="Q16:AE16"/>
    <mergeCell ref="AF16:AS16"/>
    <mergeCell ref="AT16:BG16"/>
    <mergeCell ref="BH16:BU16"/>
    <mergeCell ref="BV16:CK16"/>
    <mergeCell ref="CL16:DA16"/>
    <mergeCell ref="B17:P17"/>
    <mergeCell ref="Q17:AE17"/>
    <mergeCell ref="AF17:AS17"/>
    <mergeCell ref="AT17:BG17"/>
    <mergeCell ref="BH17:BU17"/>
    <mergeCell ref="BV17:CK17"/>
    <mergeCell ref="CL17:DA1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одулина И.В.</cp:lastModifiedBy>
  <cp:lastPrinted>2021-02-08T06:39:01Z</cp:lastPrinted>
  <dcterms:modified xsi:type="dcterms:W3CDTF">2023-01-10T07:36:29Z</dcterms:modified>
  <cp:revision>0</cp:revision>
  <dc:subject/>
  <dc:title/>
</cp:coreProperties>
</file>