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н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9" activeCellId="0" sqref="CG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91736.803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197718.49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08110.5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9691.43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7464.78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714.313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54644.64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80081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3-01-10T07:36:24Z</dcterms:modified>
  <cp:revision>0</cp:revision>
  <dc:subject/>
  <dc:title/>
</cp:coreProperties>
</file>