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год" sheetId="1" state="visible" r:id="rId2"/>
    <sheet name="2020год" sheetId="2" state="visible" r:id="rId3"/>
    <sheet name="2021год" sheetId="3" state="visible" r:id="rId4"/>
    <sheet name="2022год " sheetId="4" state="visible" r:id="rId5"/>
    <sheet name="2023год " sheetId="5" state="visible" r:id="rId6"/>
  </sheets>
  <definedNames>
    <definedName function="false" hidden="false" localSheetId="0" name="_xlnm.Print_Area" vbProcedure="false">2019год!$A$1:$DA$20</definedName>
    <definedName function="false" hidden="false" localSheetId="1" name="_xlnm.Print_Area" vbProcedure="false">2020год!$A$1:$DA$20</definedName>
    <definedName function="false" hidden="false" localSheetId="2" name="_xlnm.Print_Area" vbProcedure="false">2021год!$A$1:$DA$20</definedName>
    <definedName function="false" hidden="false" localSheetId="3" name="_xlnm.Print_Area" vbProcedure="false">'2022год '!$A$1:$DA$20</definedName>
    <definedName function="false" hidden="false" localSheetId="4" name="_xlnm.Print_Area" vbProcedure="false">'2023год 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АО "Рыбинскгазсервис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D27" activeCellId="0" sqref="FD27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06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1483.1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20576.0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2865.82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6031.91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9331.19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3880.59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5222.14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0961.4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841.02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2.2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82.46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02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2132.5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53102.2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7458.3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19" activeCellId="0" sqref="DX19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1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0732.125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4916.05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00867.021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3275.40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98917.381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8193.386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4590.528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1923.19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391.8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77.533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574.361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4173.859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84115.581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35247.155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25" activeCellId="0" sqref="CZ25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2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84902.356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6253.056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9140.249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7882.209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16851.25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9138.737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7168.443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4387.445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660.578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1281.259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27.977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9237.26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93972.706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94588.12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T24" activeCellId="0" sqref="CT24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3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0763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84581.629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37596.745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8918.516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8473.302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13253.412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29521.272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7625.65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3033.687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733.062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799.307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48.198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6430.08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594454.31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88190.554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H20" activeCellId="0" sqref="EH20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false" outlineLevel="0" max="54" min="54" style="1" width="0.85"/>
    <col collapsed="false" customWidth="true" hidden="false" outlineLevel="0" max="55" min="55" style="1" width="1.13"/>
    <col collapsed="false" customWidth="false" hidden="false" outlineLevel="0" max="257" min="5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2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n"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n">
        <v>1158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 t="n">
        <v>71529.056</v>
      </c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v>255127.235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215667.296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n">
        <v>155352.572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 t="n">
        <v>104225.861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n">
        <v>35018.363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 t="n">
        <v>16708.086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n">
        <v>14358.642</v>
      </c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6511.57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n">
        <v>820.182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38.541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n">
        <v>4740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4369.516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AV19)</f>
        <v>623956.994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BY19)</f>
        <v>459649.926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нина Е.А.</cp:lastModifiedBy>
  <cp:lastPrinted>2024-01-16T08:37:40Z</cp:lastPrinted>
  <dcterms:modified xsi:type="dcterms:W3CDTF">2024-01-16T10:57:39Z</dcterms:modified>
  <cp:revision>0</cp:revision>
  <dc:subject/>
  <dc:title/>
</cp:coreProperties>
</file>