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F72" activeCellId="0" sqref="DF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R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4"/>
      <c r="EC5" s="14"/>
      <c r="ED5" s="14"/>
      <c r="EE5" s="2"/>
      <c r="EF5" s="2"/>
      <c r="EG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248360.39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4" t="n">
        <v>129283.48</v>
      </c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4" t="n">
        <v>38753.43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4" t="n">
        <f aca="false">DF15+DF16+DF17++DF18+DF19</f>
        <v>20147.73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4" t="n">
        <v>3630.58</v>
      </c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4" t="n">
        <v>1761.6</v>
      </c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4" t="n">
        <v>135.42</v>
      </c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4" t="n">
        <v>14616.83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4" t="n">
        <v>3.3</v>
      </c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4" t="n">
        <v>28863.58</v>
      </c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4" t="n">
        <f aca="false">DF22+DF27+DF30+DF34+DF44+DF45</f>
        <v>31312.17</v>
      </c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4" t="n">
        <f aca="false">SUM(DF23:DY26)</f>
        <v>7283.81</v>
      </c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4" t="n">
        <v>25.56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4" t="n">
        <v>6572.46</v>
      </c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4" t="n">
        <v>678.28</v>
      </c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4" t="n">
        <v>7.51</v>
      </c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4" t="n">
        <f aca="false">DF28+DF29</f>
        <v>148.74</v>
      </c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4" t="n">
        <v>69.23</v>
      </c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4" t="n">
        <v>79.51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4" t="n">
        <f aca="false">DF31+DF32+DF33</f>
        <v>1000.48</v>
      </c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4" t="n">
        <v>708.91</v>
      </c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4" t="n">
        <v>165.13</v>
      </c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4" t="n">
        <v>126.44</v>
      </c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4" t="n">
        <f aca="false">DF35+DF36+DF37+DF38+DF39</f>
        <v>17993.85</v>
      </c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4" t="n">
        <v>1032.28</v>
      </c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4" t="n">
        <v>2855.58</v>
      </c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4" t="n">
        <v>2105.14</v>
      </c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4" t="n">
        <v>196.32</v>
      </c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4" t="n">
        <f aca="false">DF40+DF41+DF42+DF43</f>
        <v>11804.53</v>
      </c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4" t="n">
        <v>1580.63</v>
      </c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4" t="n">
        <v>5703.7</v>
      </c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4" t="n">
        <v>226</v>
      </c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4" t="n">
        <v>4294.2</v>
      </c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4" t="n">
        <v>1285.38</v>
      </c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4" t="n">
        <f aca="false">DF46+DF47+DF48+DF49+DF50+DF51</f>
        <v>3599.91</v>
      </c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4" t="n">
        <v>57.23</v>
      </c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4" t="n">
        <v>1722.06</v>
      </c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4" t="n">
        <v>773.77</v>
      </c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4" t="n">
        <v>0</v>
      </c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4" t="n">
        <v>0</v>
      </c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4" t="n">
        <v>1046.85</v>
      </c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4" t="n">
        <v>6776.06</v>
      </c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4" t="n">
        <v>7700.23</v>
      </c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4" t="n">
        <v>327.62</v>
      </c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4" t="n">
        <v>0</v>
      </c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4" t="n">
        <v>4991.22</v>
      </c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4" t="n">
        <v>0</v>
      </c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4" t="n">
        <f aca="false">DF53-DF54-DF55-DF56</f>
        <v>2381.39</v>
      </c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4" t="n">
        <f aca="false">DF60+DF65</f>
        <v>1247.81</v>
      </c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4" t="n">
        <f aca="false">DF61+DF62+DF63+DF64</f>
        <v>0</v>
      </c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4" t="n">
        <v>0</v>
      </c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4" t="n">
        <v>0</v>
      </c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4" t="n">
        <v>0</v>
      </c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</row>
    <row r="64" s="15" customFormat="true" ht="37.5" hidden="false" customHeight="true" outlineLevel="0" collapsed="false">
      <c r="U64" s="25" t="s">
        <v>116</v>
      </c>
      <c r="V64" s="25"/>
      <c r="W64" s="25"/>
      <c r="X64" s="25"/>
      <c r="Y64" s="25"/>
      <c r="Z64" s="25"/>
      <c r="AA64" s="25"/>
      <c r="AB64" s="25"/>
      <c r="AC64" s="25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4" t="n">
        <f aca="false">ROUND((DF60-(DF52-DF53)+(DF52-DF53+DF56))*0.2/(1-0.2),2)</f>
        <v>1247.81</v>
      </c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4" t="n">
        <f aca="false">DF11+DF53-DF52+DF59</f>
        <v>250532.37</v>
      </c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6" t="n">
        <f aca="false">ROUND(163.78+26.5*(128834.41-112221.05)/23654.37+1.14*449.07/663.89,2)</f>
        <v>183.16</v>
      </c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6" t="n">
        <v>931.74</v>
      </c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6" t="n">
        <v>270</v>
      </c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6" t="n">
        <v>14.96</v>
      </c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</row>
  </sheetData>
  <mergeCells count="255">
    <mergeCell ref="A3:ER3"/>
    <mergeCell ref="AL4:CN4"/>
    <mergeCell ref="CO4:CZ4"/>
    <mergeCell ref="DA4:DD4"/>
    <mergeCell ref="DE4:DK4"/>
    <mergeCell ref="AL5:CN5"/>
    <mergeCell ref="A6:ER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5-04-01T12:03:53Z</cp:lastPrinted>
  <dcterms:modified xsi:type="dcterms:W3CDTF">2025-04-02T11:36:20Z</dcterms:modified>
  <cp:revision>0</cp:revision>
  <dc:subject/>
  <dc:title/>
</cp:coreProperties>
</file>