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Информация об объемах транспортировки газа </t>
  </si>
  <si>
    <t xml:space="preserve">ОАО "Рыбинскгазсервис"</t>
  </si>
  <si>
    <t xml:space="preserve">(наименование субъекта естественной монополии)</t>
  </si>
  <si>
    <t xml:space="preserve">на  20</t>
  </si>
  <si>
    <t xml:space="preserve">24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Ярославской области</t>
  </si>
  <si>
    <t xml:space="preserve">(наименование субъекта Российской Федерации)</t>
  </si>
  <si>
    <t xml:space="preserve">в </t>
  </si>
  <si>
    <t xml:space="preserve">г. Рыбинске, Рыбинском районе, г. Пошехонье, Пошехонском районе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22" activeCellId="0" sqref="BE22:CL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10</v>
      </c>
      <c r="AS8" s="14"/>
      <c r="AT8" s="14"/>
      <c r="AU8" s="14"/>
      <c r="AV8" s="15" t="s">
        <v>11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</row>
    <row r="9" customFormat="false" ht="14.25" hidden="false" customHeight="true" outlineLevel="0" collapsed="false">
      <c r="AT9" s="16"/>
      <c r="AU9" s="16"/>
      <c r="AV9" s="9" t="s">
        <v>12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4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" hidden="false" customHeight="false" outlineLevel="0" collapsed="false">
      <c r="A12" s="19"/>
      <c r="B12" s="20" t="s">
        <v>1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" hidden="false" customHeight="fals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</row>
    <row r="14" s="2" customFormat="true" ht="15" hidden="false" customHeight="fals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</row>
    <row r="15" s="2" customFormat="true" ht="15" hidden="false" customHeight="fals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2" t="n">
        <v>91896.533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</row>
    <row r="16" s="2" customFormat="true" ht="15" hidden="false" customHeight="fals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2" t="n">
        <v>199033.542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2" customFormat="true" ht="15" hidden="false" customHeight="fals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 t="n">
        <v>107931.266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</row>
    <row r="18" s="2" customFormat="true" ht="15" hidden="false" customHeight="fals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2" t="n">
        <v>18910.35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</row>
    <row r="19" s="2" customFormat="true" ht="15" hidden="false" customHeight="false" outlineLevel="0" collapsed="false">
      <c r="A19" s="19"/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2" t="n">
        <v>6935.483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</row>
    <row r="20" s="2" customFormat="true" ht="15" hidden="false" customHeight="false" outlineLevel="0" collapsed="false">
      <c r="A20" s="19"/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2" t="n">
        <v>658.593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</row>
    <row r="21" s="2" customFormat="true" ht="15" hidden="false" customHeight="false" outlineLevel="0" collapsed="false">
      <c r="A21" s="19"/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2" t="n">
        <v>47343.983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</row>
    <row r="22" s="2" customFormat="true" ht="15" hidden="false" customHeight="false" outlineLevel="0" collapsed="false">
      <c r="A22" s="19"/>
      <c r="B22" s="20" t="s">
        <v>2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2" t="n">
        <v>0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</row>
    <row r="23" s="2" customFormat="true" ht="15" hidden="false" customHeight="false" outlineLevel="0" collapsed="false">
      <c r="A23" s="19"/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2" t="n">
        <f aca="false">BE15+BE16+BE17+BE18+BE19+BE20+BE21+BE22</f>
        <v>472709.75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EF3"/>
    <mergeCell ref="CA4:DV4"/>
    <mergeCell ref="T5:AF5"/>
    <mergeCell ref="AG5:AJ5"/>
    <mergeCell ref="AK5:EA5"/>
    <mergeCell ref="I6:CK6"/>
    <mergeCell ref="CL6:ET6"/>
    <mergeCell ref="CL7:EG7"/>
    <mergeCell ref="AR8:AU8"/>
    <mergeCell ref="AV8:DR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ябьева Н.Е.</cp:lastModifiedBy>
  <cp:lastPrinted>2023-04-17T07:59:05Z</cp:lastPrinted>
  <dcterms:modified xsi:type="dcterms:W3CDTF">2024-08-20T06:01:46Z</dcterms:modified>
  <cp:revision>0</cp:revision>
  <dc:subject/>
  <dc:title/>
</cp:coreProperties>
</file>