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год" sheetId="1" state="visible" r:id="rId2"/>
    <sheet name="2020год" sheetId="2" state="visible" r:id="rId3"/>
    <sheet name="2021год" sheetId="3" state="visible" r:id="rId4"/>
    <sheet name="2022год " sheetId="4" state="visible" r:id="rId5"/>
    <sheet name="2023год " sheetId="5" state="visible" r:id="rId6"/>
    <sheet name="2024год  " sheetId="6" state="visible" r:id="rId7"/>
  </sheets>
  <definedNames>
    <definedName function="false" hidden="false" localSheetId="0" name="_xlnm.Print_Area" vbProcedure="false">2019год!$A$1:$DA$20</definedName>
    <definedName function="false" hidden="false" localSheetId="1" name="_xlnm.Print_Area" vbProcedure="false">2020год!$A$1:$DA$20</definedName>
    <definedName function="false" hidden="false" localSheetId="2" name="_xlnm.Print_Area" vbProcedure="false">2021год!$A$1:$DA$20</definedName>
    <definedName function="false" hidden="false" localSheetId="3" name="_xlnm.Print_Area" vbProcedure="false">'2022год '!$A$1:$DA$20</definedName>
    <definedName function="false" hidden="false" localSheetId="4" name="_xlnm.Print_Area" vbProcedure="false">'2023год '!$A$1:$DA$20</definedName>
    <definedName function="false" hidden="false" localSheetId="5" name="_xlnm.Print_Area" vbProcedure="false">'2024год  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1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0732.125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4916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0867.021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3275.4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8917.38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8193.386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4590.528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1923.19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391.8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7.533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74.36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173.859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84115.58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5247.15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25" activeCellId="0" sqref="CZ2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2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902.3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6253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9140.249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7882.2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6851.25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138.737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168.443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87.445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660.57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1281.259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27.977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9237.26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3972.70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94588.1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T24" activeCellId="0" sqref="CT24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3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581.62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7596.74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8918.51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8473.30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3253.412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521.272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625.65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3033.68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733.06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99.307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48.198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6430.08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4454.31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88190.55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20" activeCellId="0" sqref="EH20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158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529.0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55127.23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5667.29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5352.57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04225.86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35018.363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6708.086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58.642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511.57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820.18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38.54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369.516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623956.994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59649.92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25" activeCellId="0" sqref="CW2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5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158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7677.05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62097.75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0894.68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4449.90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09391.443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34390.965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426.916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141.675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764.95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85.716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23.898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5308.62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629146.012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68087.587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25-01-09T07:42:25Z</cp:lastPrinted>
  <dcterms:modified xsi:type="dcterms:W3CDTF">2025-01-10T07:01:28Z</dcterms:modified>
  <cp:revision>0</cp:revision>
  <dc:subject/>
  <dc:title/>
</cp:coreProperties>
</file>