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Информация об объемах транспортировки газа </t>
  </si>
  <si>
    <t xml:space="preserve">ОАО "Рыбинскгазсервис"</t>
  </si>
  <si>
    <t xml:space="preserve">(наименование субъекта естественной монополии)</t>
  </si>
  <si>
    <t xml:space="preserve">на  20</t>
  </si>
  <si>
    <t xml:space="preserve">25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 </t>
  </si>
  <si>
    <t xml:space="preserve">г. Рыбинске, Рыбинском районе, г. Пошехонье, Пошехонском районе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2" activeCellId="0" sqref="BE22:CL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 t="s">
        <v>11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4.25" hidden="false" customHeight="true" outlineLevel="0" collapsed="false">
      <c r="AT9" s="16"/>
      <c r="AU9" s="16"/>
      <c r="AV9" s="9" t="s">
        <v>12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93193.186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203095.782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109703.576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21705.87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7968.863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634.344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46253.615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5+BE16+BE17+BE18+BE19+BE20+BE21+BE22</f>
        <v>482555.236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EF3"/>
    <mergeCell ref="CA4:DV4"/>
    <mergeCell ref="T5:AF5"/>
    <mergeCell ref="AG5:AJ5"/>
    <mergeCell ref="AK5:EA5"/>
    <mergeCell ref="I6:CK6"/>
    <mergeCell ref="CL6:ET6"/>
    <mergeCell ref="CL7:EG7"/>
    <mergeCell ref="AR8:AU8"/>
    <mergeCell ref="AV8:DR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7:59:05Z</cp:lastPrinted>
  <dcterms:modified xsi:type="dcterms:W3CDTF">2025-04-02T11:34:25Z</dcterms:modified>
  <cp:revision>0</cp:revision>
  <dc:subject/>
  <dc:title/>
</cp:coreProperties>
</file>